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mple Lateral</t>
  </si>
  <si>
    <t xml:space="preserve">Harmonograph</t>
  </si>
  <si>
    <t xml:space="preserve">Model</t>
  </si>
  <si>
    <t xml:space="preserve">Formulae:</t>
  </si>
  <si>
    <t xml:space="preserve">X=sin(at)*(1-dt)</t>
  </si>
  <si>
    <t xml:space="preserve">Y=sin(b(t+c))*(1-dt)</t>
  </si>
  <si>
    <t xml:space="preserve">t</t>
  </si>
  <si>
    <t xml:space="preserve">x</t>
  </si>
  <si>
    <t xml:space="preserve">y</t>
  </si>
  <si>
    <t xml:space="preserve">Harmonograph pattern</t>
  </si>
  <si>
    <t xml:space="preserve">User defined parameters</t>
  </si>
  <si>
    <t xml:space="preserve">X freq/sec</t>
  </si>
  <si>
    <t xml:space="preserve">a (freq/sec)</t>
  </si>
  <si>
    <t xml:space="preserve">Y freq/sec</t>
  </si>
  <si>
    <t xml:space="preserve">b (freq/sec)</t>
  </si>
  <si>
    <t xml:space="preserve">phase displacement</t>
  </si>
  <si>
    <t xml:space="preserve">c (sec)</t>
  </si>
  <si>
    <t xml:space="preserve">decay</t>
  </si>
  <si>
    <t xml:space="preserve">d (fraction/cyc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333399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8"/>
      <color rgb="FFFF6600"/>
      <name val="Arial"/>
      <family val="2"/>
    </font>
    <font>
      <sz val="8"/>
      <color rgb="FF3366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470136014193"/>
          <c:y val="0.0395191975095123"/>
          <c:w val="0.878474275576582"/>
          <c:h val="0.9071255620892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C$13:$C$1008</c:f>
              <c:numCache>
                <c:formatCode>General</c:formatCode>
                <c:ptCount val="996"/>
                <c:pt idx="0">
                  <c:v>0.203363592744873</c:v>
                </c:pt>
                <c:pt idx="1">
                  <c:v>0.397812109328454</c:v>
                </c:pt>
                <c:pt idx="2">
                  <c:v>0.575227646718541</c:v>
                </c:pt>
                <c:pt idx="3">
                  <c:v>0.728221246407988</c:v>
                </c:pt>
                <c:pt idx="4">
                  <c:v>0.850440618526723</c:v>
                </c:pt>
                <c:pt idx="5">
                  <c:v>0.936833869120107</c:v>
                </c:pt>
                <c:pt idx="6">
                  <c:v>0.983858282287488</c:v>
                </c:pt>
                <c:pt idx="7">
                  <c:v>0.98962553026862</c:v>
                </c:pt>
                <c:pt idx="8">
                  <c:v>0.953977362359986</c:v>
                </c:pt>
                <c:pt idx="9">
                  <c:v>0.878488744947042</c:v>
                </c:pt>
                <c:pt idx="10">
                  <c:v>0.766398467190911</c:v>
                </c:pt>
                <c:pt idx="11">
                  <c:v>0.622470262435942</c:v>
                </c:pt>
                <c:pt idx="12">
                  <c:v>0.452790397172555</c:v>
                </c:pt>
                <c:pt idx="13">
                  <c:v>0.264510326216603</c:v>
                </c:pt>
                <c:pt idx="14">
                  <c:v>0.0655452943855704</c:v>
                </c:pt>
                <c:pt idx="15">
                  <c:v>-0.135758413394888</c:v>
                </c:pt>
                <c:pt idx="16">
                  <c:v>-0.330973585248145</c:v>
                </c:pt>
                <c:pt idx="17">
                  <c:v>-0.511944872128028</c:v>
                </c:pt>
                <c:pt idx="18">
                  <c:v>-0.671129485328644</c:v>
                </c:pt>
                <c:pt idx="19">
                  <c:v>-0.801911568843123</c:v>
                </c:pt>
                <c:pt idx="20">
                  <c:v>-0.898877144293132</c:v>
                </c:pt>
                <c:pt idx="21">
                  <c:v>-0.958038202810943</c:v>
                </c:pt>
                <c:pt idx="22">
                  <c:v>-0.976996669690546</c:v>
                </c:pt>
                <c:pt idx="23">
                  <c:v>-0.955041502822551</c:v>
                </c:pt>
                <c:pt idx="24">
                  <c:v>-0.893174998000587</c:v>
                </c:pt>
                <c:pt idx="25">
                  <c:v>-0.794067344874263</c:v>
                </c:pt>
                <c:pt idx="26">
                  <c:v>-0.661941481967351</c:v>
                </c:pt>
                <c:pt idx="27">
                  <c:v>-0.502393211954299</c:v>
                </c:pt>
                <c:pt idx="28">
                  <c:v>-0.322154237570441</c:v>
                </c:pt>
                <c:pt idx="29">
                  <c:v>-0.12880815158694</c:v>
                </c:pt>
                <c:pt idx="30">
                  <c:v>0.0695286374430786</c:v>
                </c:pt>
                <c:pt idx="31">
                  <c:v>0.26454761913775</c:v>
                </c:pt>
                <c:pt idx="32">
                  <c:v>0.448096232389701</c:v>
                </c:pt>
                <c:pt idx="33">
                  <c:v>0.612518673441411</c:v>
                </c:pt>
                <c:pt idx="34">
                  <c:v>0.750975213903295</c:v>
                </c:pt>
                <c:pt idx="35">
                  <c:v>0.857726710409748</c:v>
                </c:pt>
                <c:pt idx="36">
                  <c:v>0.928372471811685</c:v>
                </c:pt>
                <c:pt idx="37">
                  <c:v>0.960031626220702</c:v>
                </c:pt>
                <c:pt idx="38">
                  <c:v>0.951460515113314</c:v>
                </c:pt>
                <c:pt idx="39">
                  <c:v>0.903101334412581</c:v>
                </c:pt>
                <c:pt idx="40">
                  <c:v>0.817060129652044</c:v>
                </c:pt>
                <c:pt idx="41">
                  <c:v>0.697015212750657</c:v>
                </c:pt>
                <c:pt idx="42">
                  <c:v>0.548059977530624</c:v>
                </c:pt>
                <c:pt idx="43">
                  <c:v>0.376486828220186</c:v>
                </c:pt>
                <c:pt idx="44">
                  <c:v>0.189521385600432</c:v>
                </c:pt>
                <c:pt idx="45">
                  <c:v>-0.0049818027838984</c:v>
                </c:pt>
                <c:pt idx="46">
                  <c:v>-0.198869234308396</c:v>
                </c:pt>
                <c:pt idx="47">
                  <c:v>-0.384030242784666</c:v>
                </c:pt>
                <c:pt idx="48">
                  <c:v>-0.552736282060422</c:v>
                </c:pt>
                <c:pt idx="49">
                  <c:v>-0.697963508884552</c:v>
                </c:pt>
                <c:pt idx="50">
                  <c:v>-0.8136852008551</c:v>
                </c:pt>
                <c:pt idx="51">
                  <c:v>-0.895121835876282</c:v>
                </c:pt>
                <c:pt idx="52">
                  <c:v>-0.938938456935883</c:v>
                </c:pt>
                <c:pt idx="53">
                  <c:v>-0.943381173886451</c:v>
                </c:pt>
                <c:pt idx="54">
                  <c:v>-0.908347218124485</c:v>
                </c:pt>
                <c:pt idx="55">
                  <c:v>-0.835385758582571</c:v>
                </c:pt>
                <c:pt idx="56">
                  <c:v>-0.727629590922617</c:v>
                </c:pt>
                <c:pt idx="57">
                  <c:v>-0.589660704489154</c:v>
                </c:pt>
                <c:pt idx="58">
                  <c:v>-0.427315492403899</c:v>
                </c:pt>
                <c:pt idx="59">
                  <c:v>-0.247437883883864</c:v>
                </c:pt>
                <c:pt idx="60">
                  <c:v>-0.0575908397598027</c:v>
                </c:pt>
                <c:pt idx="61">
                  <c:v>0.134261627480014</c:v>
                </c:pt>
                <c:pt idx="62">
                  <c:v>0.320088540061578</c:v>
                </c:pt>
                <c:pt idx="63">
                  <c:v>0.492128132995731</c:v>
                </c:pt>
                <c:pt idx="64">
                  <c:v>0.643212051379885</c:v>
                </c:pt>
                <c:pt idx="65">
                  <c:v>0.767064025788173</c:v>
                </c:pt>
                <c:pt idx="66">
                  <c:v>0.858560581517573</c:v>
                </c:pt>
                <c:pt idx="67">
                  <c:v>0.913942952839978</c:v>
                </c:pt>
                <c:pt idx="68">
                  <c:v>0.930971438550571</c:v>
                </c:pt>
                <c:pt idx="69">
                  <c:v>0.909015862608219</c:v>
                </c:pt>
                <c:pt idx="70">
                  <c:v>0.849078491160517</c:v>
                </c:pt>
                <c:pt idx="71">
                  <c:v>0.753748591697212</c:v>
                </c:pt>
                <c:pt idx="72">
                  <c:v>0.627090682534578</c:v>
                </c:pt>
                <c:pt idx="73">
                  <c:v>0.474471291435585</c:v>
                </c:pt>
                <c:pt idx="74">
                  <c:v>0.302331605153398</c:v>
                </c:pt>
                <c:pt idx="75">
                  <c:v>0.117915640224576</c:v>
                </c:pt>
                <c:pt idx="76">
                  <c:v>-0.0710345940009319</c:v>
                </c:pt>
                <c:pt idx="77">
                  <c:v>-0.256604112483895</c:v>
                </c:pt>
                <c:pt idx="78">
                  <c:v>-0.431036507319376</c:v>
                </c:pt>
                <c:pt idx="79">
                  <c:v>-0.587058147760094</c:v>
                </c:pt>
                <c:pt idx="80">
                  <c:v>-0.71818147667381</c:v>
                </c:pt>
                <c:pt idx="81">
                  <c:v>-0.818974756789425</c:v>
                </c:pt>
                <c:pt idx="82">
                  <c:v>-0.885287051528213</c:v>
                </c:pt>
                <c:pt idx="83">
                  <c:v>-0.914419122926764</c:v>
                </c:pt>
                <c:pt idx="84">
                  <c:v>-0.905233212700532</c:v>
                </c:pt>
                <c:pt idx="85">
                  <c:v>-0.858197245459525</c:v>
                </c:pt>
                <c:pt idx="86">
                  <c:v>-0.77536174715468</c:v>
                </c:pt>
                <c:pt idx="87">
                  <c:v>-0.660270591343016</c:v>
                </c:pt>
                <c:pt idx="88">
                  <c:v>-0.517809452663104</c:v>
                </c:pt>
                <c:pt idx="89">
                  <c:v>-0.353998445323655</c:v>
                </c:pt>
                <c:pt idx="90">
                  <c:v>-0.175737746041795</c:v>
                </c:pt>
                <c:pt idx="91">
                  <c:v>0.00948305084065169</c:v>
                </c:pt>
                <c:pt idx="92">
                  <c:v>0.193899604111234</c:v>
                </c:pt>
                <c:pt idx="93">
                  <c:v>0.369798301750144</c:v>
                </c:pt>
                <c:pt idx="94">
                  <c:v>0.529838898573971</c:v>
                </c:pt>
                <c:pt idx="95">
                  <c:v>0.667360820498825</c:v>
                </c:pt>
                <c:pt idx="96">
                  <c:v>0.776660353681918</c:v>
                </c:pt>
                <c:pt idx="97">
                  <c:v>0.853227183382252</c:v>
                </c:pt>
                <c:pt idx="98">
                  <c:v>0.893930473976189</c:v>
                </c:pt>
                <c:pt idx="99">
                  <c:v>0.897146814850923</c:v>
                </c:pt>
                <c:pt idx="100">
                  <c:v>0.862824806695622</c:v>
                </c:pt>
                <c:pt idx="101">
                  <c:v>0.792483725784838</c:v>
                </c:pt>
                <c:pt idx="102">
                  <c:v>0.689146468271077</c:v>
                </c:pt>
                <c:pt idx="103">
                  <c:v>0.557209726348157</c:v>
                </c:pt>
                <c:pt idx="104">
                  <c:v>0.402256968355649</c:v>
                </c:pt>
                <c:pt idx="105">
                  <c:v>0.230822176089803</c:v>
                </c:pt>
                <c:pt idx="106">
                  <c:v>0.050114335636979</c:v>
                </c:pt>
                <c:pt idx="107">
                  <c:v>-0.132285701805388</c:v>
                </c:pt>
                <c:pt idx="108">
                  <c:v>-0.308743242276233</c:v>
                </c:pt>
                <c:pt idx="109">
                  <c:v>-0.471889313332709</c:v>
                </c:pt>
                <c:pt idx="110">
                  <c:v>-0.614928394313934</c:v>
                </c:pt>
                <c:pt idx="111">
                  <c:v>-0.731921461790503</c:v>
                </c:pt>
                <c:pt idx="112">
                  <c:v>-0.818032561204339</c:v>
                </c:pt>
                <c:pt idx="113">
                  <c:v>-0.86972866850732</c:v>
                </c:pt>
                <c:pt idx="114">
                  <c:v>-0.884924583324439</c:v>
                </c:pt>
                <c:pt idx="115">
                  <c:v>-0.863066914070451</c:v>
                </c:pt>
                <c:pt idx="116">
                  <c:v>-0.805153777718169</c:v>
                </c:pt>
                <c:pt idx="117">
                  <c:v>-0.713689534764666</c:v>
                </c:pt>
                <c:pt idx="118">
                  <c:v>-0.592576600149268</c:v>
                </c:pt>
                <c:pt idx="119">
                  <c:v>-0.446948999543791</c:v>
                </c:pt>
                <c:pt idx="120">
                  <c:v>-0.282954767748494</c:v>
                </c:pt>
                <c:pt idx="121">
                  <c:v>-0.10749641074961</c:v>
                </c:pt>
                <c:pt idx="122">
                  <c:v>0.0720596129212887</c:v>
                </c:pt>
                <c:pt idx="123">
                  <c:v>0.248192164233195</c:v>
                </c:pt>
                <c:pt idx="124">
                  <c:v>0.413540464768303</c:v>
                </c:pt>
                <c:pt idx="125">
                  <c:v>0.561211710642554</c:v>
                </c:pt>
                <c:pt idx="126">
                  <c:v>0.685068403811976</c:v>
                </c:pt>
                <c:pt idx="127">
                  <c:v>0.779983423415225</c:v>
                </c:pt>
                <c:pt idx="128">
                  <c:v>0.842052237137921</c:v>
                </c:pt>
                <c:pt idx="129">
                  <c:v>0.868753470398629</c:v>
                </c:pt>
                <c:pt idx="130">
                  <c:v>0.859051232363444</c:v>
                </c:pt>
                <c:pt idx="131">
                  <c:v>0.813435050274928</c:v>
                </c:pt>
                <c:pt idx="132">
                  <c:v>0.733895884066988</c:v>
                </c:pt>
                <c:pt idx="133">
                  <c:v>0.623839371669187</c:v>
                </c:pt>
                <c:pt idx="134">
                  <c:v>0.487940079547359</c:v>
                </c:pt>
                <c:pt idx="135">
                  <c:v>0.331942993177456</c:v>
                </c:pt>
                <c:pt idx="136">
                  <c:v>0.162420675716766</c:v>
                </c:pt>
                <c:pt idx="137">
                  <c:v>-0.0135036410742714</c:v>
                </c:pt>
                <c:pt idx="138">
                  <c:v>-0.188455367606413</c:v>
                </c:pt>
                <c:pt idx="139">
                  <c:v>-0.355117692346809</c:v>
                </c:pt>
                <c:pt idx="140">
                  <c:v>-0.506537584140868</c:v>
                </c:pt>
                <c:pt idx="141">
                  <c:v>-0.636415863422053</c:v>
                </c:pt>
                <c:pt idx="142">
                  <c:v>-0.739369241101239</c:v>
                </c:pt>
                <c:pt idx="143">
                  <c:v>-0.811153425099075</c:v>
                </c:pt>
                <c:pt idx="144">
                  <c:v>-0.848838049044839</c:v>
                </c:pt>
                <c:pt idx="145">
                  <c:v>-0.850926215312802</c:v>
                </c:pt>
                <c:pt idx="146">
                  <c:v>-0.817413779129224</c:v>
                </c:pt>
                <c:pt idx="147">
                  <c:v>-0.749786033560018</c:v>
                </c:pt>
                <c:pt idx="148">
                  <c:v>-0.650952080300433</c:v>
                </c:pt>
                <c:pt idx="149">
                  <c:v>-0.525119778249314</c:v>
                </c:pt>
                <c:pt idx="150">
                  <c:v>-0.377616641789158</c:v>
                </c:pt>
                <c:pt idx="151">
                  <c:v>-0.214664310012168</c:v>
                </c:pt>
                <c:pt idx="152">
                  <c:v>-0.0431161332297049</c:v>
                </c:pt>
                <c:pt idx="153">
                  <c:v>0.129831055835046</c:v>
                </c:pt>
                <c:pt idx="154">
                  <c:v>0.296938864457998</c:v>
                </c:pt>
                <c:pt idx="155">
                  <c:v>0.451230289682015</c:v>
                </c:pt>
                <c:pt idx="156">
                  <c:v>0.586281016034472</c:v>
                </c:pt>
                <c:pt idx="157">
                  <c:v>0.696486899299624</c:v>
                </c:pt>
                <c:pt idx="158">
                  <c:v>0.777296499726832</c:v>
                </c:pt>
                <c:pt idx="159">
                  <c:v>0.825399016985864</c:v>
                </c:pt>
                <c:pt idx="160">
                  <c:v>0.838859868353679</c:v>
                </c:pt>
                <c:pt idx="161">
                  <c:v>0.817198361018221</c:v>
                </c:pt>
                <c:pt idx="162">
                  <c:v>0.761404345785094</c:v>
                </c:pt>
                <c:pt idx="163">
                  <c:v>0.673893300362588</c:v>
                </c:pt>
                <c:pt idx="164">
                  <c:v>0.558401868302085</c:v>
                </c:pt>
                <c:pt idx="165">
                  <c:v>0.41982836664978</c:v>
                </c:pt>
                <c:pt idx="166">
                  <c:v>0.264025067549273</c:v>
                </c:pt>
                <c:pt idx="167">
                  <c:v>0.0975510609510363</c:v>
                </c:pt>
                <c:pt idx="168">
                  <c:v>-0.0726038658611828</c:v>
                </c:pt>
                <c:pt idx="169">
                  <c:v>-0.239312708295427</c:v>
                </c:pt>
                <c:pt idx="170">
                  <c:v>-0.395609761772435</c:v>
                </c:pt>
                <c:pt idx="171">
                  <c:v>-0.534981672830235</c:v>
                </c:pt>
                <c:pt idx="172">
                  <c:v>-0.651638862958311</c:v>
                </c:pt>
                <c:pt idx="173">
                  <c:v>-0.74075601469021</c:v>
                </c:pt>
                <c:pt idx="174">
                  <c:v>-0.79867163137273</c:v>
                </c:pt>
                <c:pt idx="175">
                  <c:v>-0.823038418765738</c:v>
                </c:pt>
                <c:pt idx="176">
                  <c:v>-0.812918314523095</c:v>
                </c:pt>
                <c:pt idx="177">
                  <c:v>-0.768818322872629</c:v>
                </c:pt>
                <c:pt idx="178">
                  <c:v>-0.692665798268552</c:v>
                </c:pt>
                <c:pt idx="179">
                  <c:v>-0.587724358991756</c:v>
                </c:pt>
                <c:pt idx="180">
                  <c:v>-0.458454093308248</c:v>
                </c:pt>
                <c:pt idx="181">
                  <c:v>-0.310322043133244</c:v>
                </c:pt>
                <c:pt idx="182">
                  <c:v>-0.149571016376273</c:v>
                </c:pt>
                <c:pt idx="183">
                  <c:v>0.0170434965964817</c:v>
                </c:pt>
                <c:pt idx="184">
                  <c:v>0.182537215987478</c:v>
                </c:pt>
                <c:pt idx="185">
                  <c:v>0.339989844891676</c:v>
                </c:pt>
                <c:pt idx="186">
                  <c:v>0.482834448278924</c:v>
                </c:pt>
                <c:pt idx="187">
                  <c:v>0.605131337996319</c:v>
                </c:pt>
                <c:pt idx="188">
                  <c:v>0.701815041151512</c:v>
                </c:pt>
                <c:pt idx="189">
                  <c:v>0.768904083621635</c:v>
                </c:pt>
                <c:pt idx="190">
                  <c:v>0.803664901718918</c:v>
                </c:pt>
                <c:pt idx="191">
                  <c:v>0.804723136005268</c:v>
                </c:pt>
                <c:pt idx="192">
                  <c:v>0.772117779764682</c:v>
                </c:pt>
                <c:pt idx="193">
                  <c:v>0.707296057180351</c:v>
                </c:pt>
                <c:pt idx="194">
                  <c:v>0.613049391814925</c:v>
                </c:pt>
                <c:pt idx="195">
                  <c:v>0.493393290324263</c:v>
                </c:pt>
                <c:pt idx="196">
                  <c:v>0.35339630635838</c:v>
                </c:pt>
                <c:pt idx="197">
                  <c:v>0.198965367686622</c:v>
                </c:pt>
                <c:pt idx="198">
                  <c:v>0.0365965576270113</c:v>
                </c:pt>
                <c:pt idx="199">
                  <c:v>-0.12689813504379</c:v>
                </c:pt>
                <c:pt idx="200">
                  <c:v>-0.284676603981153</c:v>
                </c:pt>
                <c:pt idx="201">
                  <c:v>-0.430152961153497</c:v>
                </c:pt>
                <c:pt idx="202">
                  <c:v>-0.557272437825056</c:v>
                </c:pt>
                <c:pt idx="203">
                  <c:v>-0.660763376146202</c:v>
                </c:pt>
                <c:pt idx="204">
                  <c:v>-0.736355824196595</c:v>
                </c:pt>
                <c:pt idx="205">
                  <c:v>-0.780957671093812</c:v>
                </c:pt>
                <c:pt idx="206">
                  <c:v>-0.792781058295812</c:v>
                </c:pt>
                <c:pt idx="207">
                  <c:v>-0.771413902233961</c:v>
                </c:pt>
                <c:pt idx="208">
                  <c:v>-0.717833673314345</c:v>
                </c:pt>
                <c:pt idx="209">
                  <c:v>-0.634362999912014</c:v>
                </c:pt>
                <c:pt idx="210">
                  <c:v>-0.524569101535048</c:v>
                </c:pt>
                <c:pt idx="211">
                  <c:v>-0.393111400885802</c:v>
                </c:pt>
                <c:pt idx="212">
                  <c:v>-0.245543822152261</c:v>
                </c:pt>
                <c:pt idx="213">
                  <c:v>-0.0880801626928061</c:v>
                </c:pt>
                <c:pt idx="214">
                  <c:v>0.0726675506447137</c:v>
                </c:pt>
                <c:pt idx="215">
                  <c:v>0.229966703893375</c:v>
                </c:pt>
                <c:pt idx="216">
                  <c:v>0.377246078766279</c:v>
                </c:pt>
                <c:pt idx="217">
                  <c:v>0.508370365568562</c:v>
                </c:pt>
                <c:pt idx="218">
                  <c:v>0.617895738503847</c:v>
                </c:pt>
                <c:pt idx="219">
                  <c:v>0.701295847312803</c:v>
                </c:pt>
                <c:pt idx="220">
                  <c:v>0.755148844289736</c:v>
                </c:pt>
                <c:pt idx="221">
                  <c:v>0.777277720205691</c:v>
                </c:pt>
                <c:pt idx="222">
                  <c:v>0.766838196285878</c:v>
                </c:pt>
                <c:pt idx="223">
                  <c:v>0.72435062872787</c:v>
                </c:pt>
                <c:pt idx="224">
                  <c:v>0.651674734234105</c:v>
                </c:pt>
                <c:pt idx="225">
                  <c:v>0.551928340863748</c:v>
                </c:pt>
                <c:pt idx="226">
                  <c:v>0.429353707798175</c:v>
                </c:pt>
                <c:pt idx="227">
                  <c:v>0.289137142598465</c:v>
                </c:pt>
                <c:pt idx="228">
                  <c:v>0.137189584158301</c:v>
                </c:pt>
                <c:pt idx="229">
                  <c:v>-0.0201025667277989</c:v>
                </c:pt>
                <c:pt idx="230">
                  <c:v>-0.176145866154735</c:v>
                </c:pt>
                <c:pt idx="231">
                  <c:v>-0.324416213829614</c:v>
                </c:pt>
                <c:pt idx="232">
                  <c:v>-0.458731622044226</c:v>
                </c:pt>
                <c:pt idx="233">
                  <c:v>-0.573509962610184</c:v>
                </c:pt>
                <c:pt idx="234">
                  <c:v>-0.664000945669906</c:v>
                </c:pt>
                <c:pt idx="235">
                  <c:v>-0.726482690517754</c:v>
                </c:pt>
                <c:pt idx="236">
                  <c:v>-0.758414755346811</c:v>
                </c:pt>
                <c:pt idx="237">
                  <c:v>-0.758541336073195</c:v>
                </c:pt>
                <c:pt idx="238">
                  <c:v>-0.726940446060024</c:v>
                </c:pt>
                <c:pt idx="239">
                  <c:v>-0.665017160031929</c:v>
                </c:pt>
                <c:pt idx="240">
                  <c:v>-0.575441351225765</c:v>
                </c:pt>
                <c:pt idx="241">
                  <c:v>-0.462032672491434</c:v>
                </c:pt>
                <c:pt idx="242">
                  <c:v>-0.32959773253064</c:v>
                </c:pt>
                <c:pt idx="243">
                  <c:v>-0.183726405960032</c:v>
                </c:pt>
                <c:pt idx="244">
                  <c:v>-0.0305559077821155</c:v>
                </c:pt>
                <c:pt idx="245">
                  <c:v>0.123487410894407</c:v>
                </c:pt>
                <c:pt idx="246">
                  <c:v>0.271957682971534</c:v>
                </c:pt>
                <c:pt idx="247">
                  <c:v>0.408659249335283</c:v>
                </c:pt>
                <c:pt idx="248">
                  <c:v>0.527905200232663</c:v>
                </c:pt>
                <c:pt idx="249">
                  <c:v>0.624753945402538</c:v>
                </c:pt>
                <c:pt idx="250">
                  <c:v>0.695213972306544</c:v>
                </c:pt>
                <c:pt idx="251">
                  <c:v>0.73640830912725</c:v>
                </c:pt>
                <c:pt idx="252">
                  <c:v>0.746691917953301</c:v>
                </c:pt>
                <c:pt idx="253">
                  <c:v>0.72571723130603</c:v>
                </c:pt>
                <c:pt idx="254">
                  <c:v>0.67444522794346</c:v>
                </c:pt>
                <c:pt idx="255">
                  <c:v>0.595101729829161</c:v>
                </c:pt>
                <c:pt idx="256">
                  <c:v>0.491080895324586</c:v>
                </c:pt>
                <c:pt idx="257">
                  <c:v>0.366800088056383</c:v>
                </c:pt>
                <c:pt idx="258">
                  <c:v>0.227512324499471</c:v>
                </c:pt>
                <c:pt idx="259">
                  <c:v>0.079084261890307</c:v>
                </c:pt>
                <c:pt idx="260">
                  <c:v>-0.0722508912516499</c:v>
                </c:pt>
                <c:pt idx="261">
                  <c:v>-0.220155135516878</c:v>
                </c:pt>
                <c:pt idx="262">
                  <c:v>-0.358451119504406</c:v>
                </c:pt>
                <c:pt idx="263">
                  <c:v>-0.481380140499151</c:v>
                </c:pt>
                <c:pt idx="264">
                  <c:v>-0.583841931457543</c:v>
                </c:pt>
                <c:pt idx="265">
                  <c:v>-0.66160625012499</c:v>
                </c:pt>
                <c:pt idx="266">
                  <c:v>-0.711487493106543</c:v>
                </c:pt>
                <c:pt idx="267">
                  <c:v>-0.731475128773594</c:v>
                </c:pt>
                <c:pt idx="268">
                  <c:v>-0.720814611274043</c:v>
                </c:pt>
                <c:pt idx="269">
                  <c:v>-0.680035524616055</c:v>
                </c:pt>
                <c:pt idx="270">
                  <c:v>-0.61092592288728</c:v>
                </c:pt>
                <c:pt idx="271">
                  <c:v>-0.516454087003461</c:v>
                </c:pt>
                <c:pt idx="272">
                  <c:v>-0.400641115498327</c:v>
                </c:pt>
                <c:pt idx="273">
                  <c:v>-0.268389814968055</c:v>
                </c:pt>
                <c:pt idx="274">
                  <c:v>-0.125277169552888</c:v>
                </c:pt>
                <c:pt idx="275">
                  <c:v>0.0226808269976848</c:v>
                </c:pt>
                <c:pt idx="276">
                  <c:v>0.169282060680572</c:v>
                </c:pt>
                <c:pt idx="277">
                  <c:v>0.308398277665357</c:v>
                </c:pt>
                <c:pt idx="278">
                  <c:v>0.434231257932605</c:v>
                </c:pt>
                <c:pt idx="279">
                  <c:v>0.541554473573742</c:v>
                </c:pt>
                <c:pt idx="280">
                  <c:v>0.625930160146195</c:v>
                </c:pt>
                <c:pt idx="281">
                  <c:v>0.683892786167035</c:v>
                </c:pt>
                <c:pt idx="282">
                  <c:v>0.713091336878741</c:v>
                </c:pt>
                <c:pt idx="283">
                  <c:v>0.712384572902479</c:v>
                </c:pt>
                <c:pt idx="284">
                  <c:v>0.681885408427161</c:v>
                </c:pt>
                <c:pt idx="285">
                  <c:v>0.622952693462744</c:v>
                </c:pt>
                <c:pt idx="286">
                  <c:v>0.538130890418379</c:v>
                </c:pt>
                <c:pt idx="287">
                  <c:v>0.431040314348033</c:v>
                </c:pt>
                <c:pt idx="288">
                  <c:v>0.30622266750783</c:v>
                </c:pt>
                <c:pt idx="289">
                  <c:v>0.168948456444243</c:v>
                </c:pt>
                <c:pt idx="290">
                  <c:v>0.0249944565006934</c:v>
                </c:pt>
                <c:pt idx="291">
                  <c:v>-0.119599380814467</c:v>
                </c:pt>
                <c:pt idx="292">
                  <c:v>-0.258783348249295</c:v>
                </c:pt>
                <c:pt idx="293">
                  <c:v>-0.386751098204953</c:v>
                </c:pt>
                <c:pt idx="294">
                  <c:v>-0.498181862950979</c:v>
                </c:pt>
                <c:pt idx="295">
                  <c:v>-0.588461675242822</c:v>
                </c:pt>
                <c:pt idx="296">
                  <c:v>-0.653874392174078</c:v>
                </c:pt>
                <c:pt idx="297">
                  <c:v>-0.691754614692659</c:v>
                </c:pt>
                <c:pt idx="298">
                  <c:v>-0.700596212102472</c:v>
                </c:pt>
                <c:pt idx="299">
                  <c:v>-0.680112036461223</c:v>
                </c:pt>
                <c:pt idx="300">
                  <c:v>-0.631242466837588</c:v>
                </c:pt>
                <c:pt idx="301">
                  <c:v>-0.556112571385711</c:v>
                </c:pt>
                <c:pt idx="302">
                  <c:v>-0.457939825964866</c:v>
                </c:pt>
                <c:pt idx="303">
                  <c:v>-0.340896391549612</c:v>
                </c:pt>
                <c:pt idx="304">
                  <c:v>-0.209931842821285</c:v>
                </c:pt>
                <c:pt idx="305">
                  <c:v>-0.0705638784872757</c:v>
                </c:pt>
                <c:pt idx="306">
                  <c:v>0.0713541378054403</c:v>
                </c:pt>
                <c:pt idx="307">
                  <c:v>0.209879012876398</c:v>
                </c:pt>
                <c:pt idx="308">
                  <c:v>0.339226610982457</c:v>
                </c:pt>
                <c:pt idx="309">
                  <c:v>0.45401336955156</c:v>
                </c:pt>
                <c:pt idx="310">
                  <c:v>0.549480359313339</c:v>
                </c:pt>
                <c:pt idx="311">
                  <c:v>0.621690563960239</c:v>
                </c:pt>
                <c:pt idx="312">
                  <c:v>0.667691202036413</c:v>
                </c:pt>
                <c:pt idx="313">
                  <c:v>0.685634400231352</c:v>
                </c:pt>
                <c:pt idx="314">
                  <c:v>0.674851289456299</c:v>
                </c:pt>
                <c:pt idx="315">
                  <c:v>0.635876558451759</c:v>
                </c:pt>
                <c:pt idx="316">
                  <c:v>0.570422581454773</c:v>
                </c:pt>
                <c:pt idx="317">
                  <c:v>0.481304349169929</c:v>
                </c:pt>
                <c:pt idx="318">
                  <c:v>0.372318487420585</c:v>
                </c:pt>
                <c:pt idx="319">
                  <c:v>0.248081559556961</c:v>
                </c:pt>
                <c:pt idx="320">
                  <c:v>0.113834537368124</c:v>
                </c:pt>
                <c:pt idx="321">
                  <c:v>-0.0247782791437366</c:v>
                </c:pt>
                <c:pt idx="322">
                  <c:v>-0.16194656777386</c:v>
                </c:pt>
                <c:pt idx="323">
                  <c:v>-0.291937538894507</c:v>
                </c:pt>
                <c:pt idx="324">
                  <c:v>-0.409335529780232</c:v>
                </c:pt>
                <c:pt idx="325">
                  <c:v>-0.50926762499297</c:v>
                </c:pt>
                <c:pt idx="326">
                  <c:v>-0.587605903576096</c:v>
                </c:pt>
                <c:pt idx="327">
                  <c:v>-0.641137919599345</c:v>
                </c:pt>
                <c:pt idx="328">
                  <c:v>-0.667698376697166</c:v>
                </c:pt>
                <c:pt idx="329">
                  <c:v>-0.666256601949446</c:v>
                </c:pt>
                <c:pt idx="330">
                  <c:v>-0.636956290067479</c:v>
                </c:pt>
                <c:pt idx="331">
                  <c:v>-0.581105996631361</c:v>
                </c:pt>
                <c:pt idx="332">
                  <c:v>-0.501120924620467</c:v>
                </c:pt>
                <c:pt idx="333">
                  <c:v>-0.40041858506305</c:v>
                </c:pt>
                <c:pt idx="334">
                  <c:v>-0.283272835148868</c:v>
                </c:pt>
                <c:pt idx="335">
                  <c:v>-0.154632525471179</c:v>
                </c:pt>
                <c:pt idx="336">
                  <c:v>-0.0199124504305393</c:v>
                </c:pt>
                <c:pt idx="337">
                  <c:v>0.115234568171625</c:v>
                </c:pt>
                <c:pt idx="338">
                  <c:v>0.245154871270301</c:v>
                </c:pt>
                <c:pt idx="339">
                  <c:v>0.364430474039434</c:v>
                </c:pt>
                <c:pt idx="340">
                  <c:v>0.468105004702527</c:v>
                </c:pt>
                <c:pt idx="341">
                  <c:v>0.551889648802518</c:v>
                </c:pt>
                <c:pt idx="342">
                  <c:v>0.612340542183572</c:v>
                </c:pt>
                <c:pt idx="343">
                  <c:v>0.647000276539123</c:v>
                </c:pt>
                <c:pt idx="344">
                  <c:v>0.654497705322466</c:v>
                </c:pt>
                <c:pt idx="345">
                  <c:v>0.634602000397625</c:v>
                </c:pt>
                <c:pt idx="346">
                  <c:v>0.588228836533258</c:v>
                </c:pt>
                <c:pt idx="347">
                  <c:v>0.517398590570042</c:v>
                </c:pt>
                <c:pt idx="348">
                  <c:v>0.425148450452269</c:v>
                </c:pt>
                <c:pt idx="349">
                  <c:v>0.315402252249714</c:v>
                </c:pt>
                <c:pt idx="350">
                  <c:v>0.192803620580822</c:v>
                </c:pt>
                <c:pt idx="351">
                  <c:v>0.0625195064342869</c:v>
                </c:pt>
                <c:pt idx="352">
                  <c:v>-0.069977566559783</c:v>
                </c:pt>
                <c:pt idx="353">
                  <c:v>-0.199139370855129</c:v>
                </c:pt>
                <c:pt idx="354">
                  <c:v>-0.319574303356803</c:v>
                </c:pt>
                <c:pt idx="355">
                  <c:v>-0.426272444833911</c:v>
                </c:pt>
                <c:pt idx="356">
                  <c:v>-0.514813955916305</c:v>
                </c:pt>
                <c:pt idx="357">
                  <c:v>-0.581552141490744</c:v>
                </c:pt>
                <c:pt idx="358">
                  <c:v>-0.623763602123046</c:v>
                </c:pt>
                <c:pt idx="359">
                  <c:v>-0.639759291876895</c:v>
                </c:pt>
                <c:pt idx="360">
                  <c:v>-0.628951956978625</c:v>
                </c:pt>
                <c:pt idx="361">
                  <c:v>-0.591877269128204</c:v>
                </c:pt>
                <c:pt idx="362">
                  <c:v>-0.530167913321225</c:v>
                </c:pt>
                <c:pt idx="363">
                  <c:v>-0.446481861039265</c:v>
                </c:pt>
                <c:pt idx="364">
                  <c:v>-0.344387973010528</c:v>
                </c:pt>
                <c:pt idx="365">
                  <c:v>-0.228213851533872</c:v>
                </c:pt>
                <c:pt idx="366">
                  <c:v>-0.102862426697347</c:v>
                </c:pt>
                <c:pt idx="367">
                  <c:v>0.0263949511096211</c:v>
                </c:pt>
                <c:pt idx="368">
                  <c:v>0.154140181243041</c:v>
                </c:pt>
                <c:pt idx="369">
                  <c:v>0.275035523933467</c:v>
                </c:pt>
                <c:pt idx="370">
                  <c:v>0.384046632663246</c:v>
                </c:pt>
                <c:pt idx="371">
                  <c:v>0.476652188643207</c:v>
                </c:pt>
                <c:pt idx="372">
                  <c:v>0.549031408313986</c:v>
                </c:pt>
                <c:pt idx="373">
                  <c:v>0.598221648332903</c:v>
                </c:pt>
                <c:pt idx="374">
                  <c:v>0.622239608447015</c:v>
                </c:pt>
                <c:pt idx="375">
                  <c:v>0.620161176570367</c:v>
                </c:pt>
                <c:pt idx="376">
                  <c:v>0.592156706807744</c:v>
                </c:pt>
                <c:pt idx="377">
                  <c:v>0.539480396356105</c:v>
                </c:pt>
                <c:pt idx="378">
                  <c:v>0.464414352270781</c:v>
                </c:pt>
                <c:pt idx="379">
                  <c:v>0.370169833271098</c:v>
                </c:pt>
                <c:pt idx="380">
                  <c:v>0.260749935893091</c:v>
                </c:pt>
                <c:pt idx="381">
                  <c:v>0.140779594048976</c:v>
                </c:pt>
                <c:pt idx="382">
                  <c:v>0.0153101100522575</c:v>
                </c:pt>
                <c:pt idx="383">
                  <c:v>-0.110393522247984</c:v>
                </c:pt>
                <c:pt idx="384">
                  <c:v>-0.231073548066561</c:v>
                </c:pt>
                <c:pt idx="385">
                  <c:v>-0.341699365324015</c:v>
                </c:pt>
                <c:pt idx="386">
                  <c:v>-0.437677223120156</c:v>
                </c:pt>
                <c:pt idx="387">
                  <c:v>-0.515040964037188</c:v>
                </c:pt>
                <c:pt idx="388">
                  <c:v>-0.570615890828486</c:v>
                </c:pt>
                <c:pt idx="389">
                  <c:v>-0.602148988390348</c:v>
                </c:pt>
                <c:pt idx="390">
                  <c:v>-0.608400161824197</c:v>
                </c:pt>
                <c:pt idx="391">
                  <c:v>-0.589190800117681</c:v>
                </c:pt>
                <c:pt idx="392">
                  <c:v>-0.545407772782522</c:v>
                </c:pt>
                <c:pt idx="393">
                  <c:v>-0.478962837949003</c:v>
                </c:pt>
                <c:pt idx="394">
                  <c:v>-0.392709306370605</c:v>
                </c:pt>
                <c:pt idx="395">
                  <c:v>-0.290319588450456</c:v>
                </c:pt>
                <c:pt idx="396">
                  <c:v>-0.17612887641919</c:v>
                </c:pt>
                <c:pt idx="397">
                  <c:v>-0.0549516136681276</c:v>
                </c:pt>
                <c:pt idx="398">
                  <c:v>0.0681214798842381</c:v>
                </c:pt>
                <c:pt idx="399">
                  <c:v>0.187937269460198</c:v>
                </c:pt>
                <c:pt idx="400">
                  <c:v>0.299495969863407</c:v>
                </c:pt>
                <c:pt idx="401">
                  <c:v>0.398159778522787</c:v>
                </c:pt>
                <c:pt idx="402">
                  <c:v>0.479845671328153</c:v>
                </c:pt>
                <c:pt idx="403">
                  <c:v>0.541194347074264</c:v>
                </c:pt>
                <c:pt idx="404">
                  <c:v>0.579708331075109</c:v>
                </c:pt>
                <c:pt idx="405">
                  <c:v>0.59385356237334</c:v>
                </c:pt>
                <c:pt idx="406">
                  <c:v>0.583120335995225</c:v>
                </c:pt>
                <c:pt idx="407">
                  <c:v>0.548041186357104</c:v>
                </c:pt>
                <c:pt idx="408">
                  <c:v>0.490165107884641</c:v>
                </c:pt>
                <c:pt idx="409">
                  <c:v>0.411989338081709</c:v>
                </c:pt>
                <c:pt idx="410">
                  <c:v>0.316851700051289</c:v>
                </c:pt>
                <c:pt idx="411">
                  <c:v>0.208788141855872</c:v>
                </c:pt>
                <c:pt idx="412">
                  <c:v>0.0923615508873457</c:v>
                </c:pt>
                <c:pt idx="413">
                  <c:v>-0.027530897041961</c:v>
                </c:pt>
                <c:pt idx="414">
                  <c:v>-0.145863720458333</c:v>
                </c:pt>
                <c:pt idx="415">
                  <c:v>-0.257693783048422</c:v>
                </c:pt>
                <c:pt idx="416">
                  <c:v>-0.358366782796525</c:v>
                </c:pt>
                <c:pt idx="417">
                  <c:v>-0.443710953842052</c:v>
                </c:pt>
                <c:pt idx="418">
                  <c:v>-0.510209919925116</c:v>
                </c:pt>
                <c:pt idx="419">
                  <c:v>-0.55514753821205</c:v>
                </c:pt>
                <c:pt idx="420">
                  <c:v>-0.576718768865822</c:v>
                </c:pt>
                <c:pt idx="421">
                  <c:v>-0.574102047851048</c:v>
                </c:pt>
                <c:pt idx="422">
                  <c:v>-0.547490266936314</c:v>
                </c:pt>
                <c:pt idx="423">
                  <c:v>-0.498079206964706</c:v>
                </c:pt>
                <c:pt idx="424">
                  <c:v>-0.428014054888569</c:v>
                </c:pt>
                <c:pt idx="425">
                  <c:v>-0.340296386967124</c:v>
                </c:pt>
                <c:pt idx="426">
                  <c:v>-0.238655646684534</c:v>
                </c:pt>
                <c:pt idx="427">
                  <c:v>-0.127390617819128</c:v>
                </c:pt>
                <c:pt idx="428">
                  <c:v>-0.0111876296710461</c:v>
                </c:pt>
                <c:pt idx="429">
                  <c:v>0.105076818213356</c:v>
                </c:pt>
                <c:pt idx="430">
                  <c:v>0.21654069918568</c:v>
                </c:pt>
                <c:pt idx="431">
                  <c:v>0.318559782660512</c:v>
                </c:pt>
                <c:pt idx="432">
                  <c:v>0.406901134627706</c:v>
                </c:pt>
                <c:pt idx="433">
                  <c:v>0.477918733580734</c:v>
                </c:pt>
                <c:pt idx="434">
                  <c:v>0.528703916553095</c:v>
                </c:pt>
                <c:pt idx="435">
                  <c:v>0.557204448776489</c:v>
                </c:pt>
                <c:pt idx="436">
                  <c:v>0.562307345279337</c:v>
                </c:pt>
                <c:pt idx="437">
                  <c:v>0.543882106761494</c:v>
                </c:pt>
                <c:pt idx="438">
                  <c:v>0.502782700397577</c:v>
                </c:pt>
                <c:pt idx="439">
                  <c:v>0.440808348530332</c:v>
                </c:pt>
                <c:pt idx="440">
                  <c:v>0.360624911777085</c:v>
                </c:pt>
                <c:pt idx="441">
                  <c:v>0.265650295769501</c:v>
                </c:pt>
                <c:pt idx="442">
                  <c:v>0.159908804101772</c:v>
                </c:pt>
                <c:pt idx="443">
                  <c:v>0.0478606420922639</c:v>
                </c:pt>
                <c:pt idx="444">
                  <c:v>-0.0657862062487323</c:v>
                </c:pt>
                <c:pt idx="445">
                  <c:v>-0.176273793772833</c:v>
                </c:pt>
                <c:pt idx="446">
                  <c:v>-0.278993406735724</c:v>
                </c:pt>
                <c:pt idx="447">
                  <c:v>-0.369677802752282</c:v>
                </c:pt>
                <c:pt idx="448">
                  <c:v>-0.444578471692145</c:v>
                </c:pt>
                <c:pt idx="449">
                  <c:v>-0.500620556600486</c:v>
                </c:pt>
                <c:pt idx="450">
                  <c:v>-0.535529033100511</c:v>
                </c:pt>
                <c:pt idx="451">
                  <c:v>-0.547920971578112</c:v>
                </c:pt>
                <c:pt idx="452">
                  <c:v>-0.537360144499659</c:v>
                </c:pt>
                <c:pt idx="453">
                  <c:v>-0.504371830508864</c:v>
                </c:pt>
                <c:pt idx="454">
                  <c:v>-0.450417340412351</c:v>
                </c:pt>
                <c:pt idx="455">
                  <c:v>-0.377829477439426</c:v>
                </c:pt>
                <c:pt idx="456">
                  <c:v>-0.289711774568257</c:v>
                </c:pt>
                <c:pt idx="457">
                  <c:v>-0.189805857204049</c:v>
                </c:pt>
                <c:pt idx="458">
                  <c:v>-0.0823325975076145</c:v>
                </c:pt>
                <c:pt idx="459">
                  <c:v>0.0281861972861996</c:v>
                </c:pt>
                <c:pt idx="460">
                  <c:v>0.137118030312852</c:v>
                </c:pt>
                <c:pt idx="461">
                  <c:v>0.239913890283361</c:v>
                </c:pt>
                <c:pt idx="462">
                  <c:v>0.332298217431635</c:v>
                </c:pt>
                <c:pt idx="463">
                  <c:v>0.410446727321435</c:v>
                </c:pt>
                <c:pt idx="464">
                  <c:v>0.471144697037281</c:v>
                </c:pt>
                <c:pt idx="465">
                  <c:v>0.511919163244684</c:v>
                </c:pt>
                <c:pt idx="466">
                  <c:v>0.531139597613726</c:v>
                </c:pt>
                <c:pt idx="467">
                  <c:v>0.528082964436531</c:v>
                </c:pt>
                <c:pt idx="468">
                  <c:v>0.502960571039657</c:v>
                </c:pt>
                <c:pt idx="469">
                  <c:v>0.456905730144532</c:v>
                </c:pt>
                <c:pt idx="470">
                  <c:v>0.391922896943713</c:v>
                </c:pt>
                <c:pt idx="471">
                  <c:v>0.310800553401914</c:v>
                </c:pt>
                <c:pt idx="472">
                  <c:v>0.216991620897281</c:v>
                </c:pt>
                <c:pt idx="473">
                  <c:v>0.114466527014666</c:v>
                </c:pt>
                <c:pt idx="474">
                  <c:v>0.00754517740950231</c:v>
                </c:pt>
                <c:pt idx="475">
                  <c:v>-0.0992850570975073</c:v>
                </c:pt>
                <c:pt idx="476">
                  <c:v>-0.201557669629298</c:v>
                </c:pt>
                <c:pt idx="477">
                  <c:v>-0.295013758674508</c:v>
                </c:pt>
                <c:pt idx="478">
                  <c:v>-0.37577937431995</c:v>
                </c:pt>
                <c:pt idx="479">
                  <c:v>-0.440526084603036</c:v>
                </c:pt>
                <c:pt idx="480">
                  <c:v>-0.486608107593797</c:v>
                </c:pt>
                <c:pt idx="481">
                  <c:v>-0.512170360865789</c:v>
                </c:pt>
                <c:pt idx="482">
                  <c:v>-0.516223018649328</c:v>
                </c:pt>
                <c:pt idx="483">
                  <c:v>-0.498679585440373</c:v>
                </c:pt>
                <c:pt idx="484">
                  <c:v>-0.460357033095809</c:v>
                </c:pt>
                <c:pt idx="485">
                  <c:v>-0.402938141625692</c:v>
                </c:pt>
                <c:pt idx="486">
                  <c:v>-0.32889776508911</c:v>
                </c:pt>
                <c:pt idx="487">
                  <c:v>-0.24139624706366</c:v>
                </c:pt>
                <c:pt idx="488">
                  <c:v>-0.144144572465483</c:v>
                </c:pt>
                <c:pt idx="489">
                  <c:v>-0.0412470075583677</c:v>
                </c:pt>
                <c:pt idx="490">
                  <c:v>0.0629721002070437</c:v>
                </c:pt>
                <c:pt idx="491">
                  <c:v>0.16415005389754</c:v>
                </c:pt>
                <c:pt idx="492">
                  <c:v>0.258068433121666</c:v>
                </c:pt>
                <c:pt idx="493">
                  <c:v>0.340828969502277</c:v>
                </c:pt>
                <c:pt idx="494">
                  <c:v>0.409015339097336</c:v>
                </c:pt>
                <c:pt idx="495">
                  <c:v>0.459834157336907</c:v>
                </c:pt>
                <c:pt idx="496">
                  <c:v>0.491229358740404</c:v>
                </c:pt>
                <c:pt idx="497">
                  <c:v>0.501965280372024</c:v>
                </c:pt>
                <c:pt idx="498">
                  <c:v>0.491675096156149</c:v>
                </c:pt>
                <c:pt idx="499">
                  <c:v>0.460872712453187</c:v>
                </c:pt>
                <c:pt idx="500">
                  <c:v>0.41092777189762</c:v>
                </c:pt>
                <c:pt idx="501">
                  <c:v>0.344004957805054</c:v>
                </c:pt>
                <c:pt idx="502">
                  <c:v>0.262970280734705</c:v>
                </c:pt>
                <c:pt idx="503">
                  <c:v>0.17126839992018</c:v>
                </c:pt>
                <c:pt idx="504">
                  <c:v>0.0727762283206638</c:v>
                </c:pt>
                <c:pt idx="505">
                  <c:v>-0.0283609583813695</c:v>
                </c:pt>
                <c:pt idx="506">
                  <c:v>-0.127903981182646</c:v>
                </c:pt>
                <c:pt idx="507">
                  <c:v>-0.221697443387123</c:v>
                </c:pt>
                <c:pt idx="508">
                  <c:v>-0.305843194753905</c:v>
                </c:pt>
                <c:pt idx="509">
                  <c:v>-0.376862333099063</c:v>
                </c:pt>
                <c:pt idx="510">
                  <c:v>-0.431839011191964</c:v>
                </c:pt>
                <c:pt idx="511">
                  <c:v>-0.468540105439367</c:v>
                </c:pt>
                <c:pt idx="512">
                  <c:v>-0.485505837103364</c:v>
                </c:pt>
                <c:pt idx="513">
                  <c:v>-0.482107672360897</c:v>
                </c:pt>
                <c:pt idx="514">
                  <c:v>-0.458571211839194</c:v>
                </c:pt>
                <c:pt idx="515">
                  <c:v>-0.415963254793281</c:v>
                </c:pt>
                <c:pt idx="516">
                  <c:v>-0.356143725727577</c:v>
                </c:pt>
                <c:pt idx="517">
                  <c:v>-0.281684618978476</c:v>
                </c:pt>
                <c:pt idx="518">
                  <c:v>-0.195759488261686</c:v>
                </c:pt>
                <c:pt idx="519">
                  <c:v>-0.102008226419385</c:v>
                </c:pt>
                <c:pt idx="520">
                  <c:v>-0.00438289520152356</c:v>
                </c:pt>
                <c:pt idx="521">
                  <c:v>0.0930188657613293</c:v>
                </c:pt>
                <c:pt idx="522">
                  <c:v>0.186125828790575</c:v>
                </c:pt>
                <c:pt idx="523">
                  <c:v>0.271063347921709</c:v>
                </c:pt>
                <c:pt idx="524">
                  <c:v>0.344314595841763</c:v>
                </c:pt>
                <c:pt idx="525">
                  <c:v>0.402866158667014</c:v>
                </c:pt>
                <c:pt idx="526">
                  <c:v>0.444331961820037</c:v>
                </c:pt>
                <c:pt idx="527">
                  <c:v>0.467050432296038</c:v>
                </c:pt>
                <c:pt idx="528">
                  <c:v>0.470150944014426</c:v>
                </c:pt>
                <c:pt idx="529">
                  <c:v>0.453586895070634</c:v>
                </c:pt>
                <c:pt idx="530">
                  <c:v>0.418134173345311</c:v>
                </c:pt>
                <c:pt idx="531">
                  <c:v>0.365355220714402</c:v>
                </c:pt>
                <c:pt idx="532">
                  <c:v>0.297530344971871</c:v>
                </c:pt>
                <c:pt idx="533">
                  <c:v>0.217559292345097</c:v>
                </c:pt>
                <c:pt idx="534">
                  <c:v>0.128837325367132</c:v>
                </c:pt>
                <c:pt idx="535">
                  <c:v>0.0351110998489093</c:v>
                </c:pt>
                <c:pt idx="536">
                  <c:v>-0.0596795423791964</c:v>
                </c:pt>
                <c:pt idx="537">
                  <c:v>-0.151567184910191</c:v>
                </c:pt>
                <c:pt idx="538">
                  <c:v>-0.236722890999633</c:v>
                </c:pt>
                <c:pt idx="539">
                  <c:v>-0.311615750485882</c:v>
                </c:pt>
                <c:pt idx="540">
                  <c:v>-0.373159271442126</c:v>
                </c:pt>
                <c:pt idx="541">
                  <c:v>-0.418838547774279</c:v>
                </c:pt>
                <c:pt idx="542">
                  <c:v>-0.446812964702947</c:v>
                </c:pt>
                <c:pt idx="543">
                  <c:v>-0.455990250488317</c:v>
                </c:pt>
                <c:pt idx="544">
                  <c:v>-0.446068900131066</c:v>
                </c:pt>
                <c:pt idx="545">
                  <c:v>-0.417547333400062</c:v>
                </c:pt>
                <c:pt idx="546">
                  <c:v>-0.371699548916776</c:v>
                </c:pt>
                <c:pt idx="547">
                  <c:v>-0.310518439301019</c:v>
                </c:pt>
                <c:pt idx="548">
                  <c:v>-0.236629280778293</c:v>
                </c:pt>
                <c:pt idx="549">
                  <c:v>-0.153177147944332</c:v>
                </c:pt>
                <c:pt idx="550">
                  <c:v>-0.0636930792533909</c:v>
                </c:pt>
                <c:pt idx="551">
                  <c:v>0.0280553130537941</c:v>
                </c:pt>
                <c:pt idx="552">
                  <c:v>0.118222468885757</c:v>
                </c:pt>
                <c:pt idx="553">
                  <c:v>0.203046063739476</c:v>
                </c:pt>
                <c:pt idx="554">
                  <c:v>0.279003993778657</c:v>
                </c:pt>
                <c:pt idx="555">
                  <c:v>0.342960612349133</c:v>
                </c:pt>
                <c:pt idx="556">
                  <c:v>0.392296146694973</c:v>
                </c:pt>
                <c:pt idx="557">
                  <c:v>0.425013954642115</c:v>
                </c:pt>
                <c:pt idx="558">
                  <c:v>0.439821232329661</c:v>
                </c:pt>
                <c:pt idx="559">
                  <c:v>0.436179914877175</c:v>
                </c:pt>
                <c:pt idx="560">
                  <c:v>0.414325774028467</c:v>
                </c:pt>
                <c:pt idx="561">
                  <c:v>0.375255056870234</c:v>
                </c:pt>
                <c:pt idx="562">
                  <c:v>0.320679371224538</c:v>
                </c:pt>
                <c:pt idx="563">
                  <c:v>0.25295084914928</c:v>
                </c:pt>
                <c:pt idx="564">
                  <c:v>0.174960854791606</c:v>
                </c:pt>
                <c:pt idx="565">
                  <c:v>0.0900165953280845</c:v>
                </c:pt>
                <c:pt idx="566">
                  <c:v>0.00170089878727547</c:v>
                </c:pt>
                <c:pt idx="567">
                  <c:v>-0.0862788968669565</c:v>
                </c:pt>
                <c:pt idx="568">
                  <c:v>-0.170246570390597</c:v>
                </c:pt>
                <c:pt idx="569">
                  <c:v>-0.246710626793392</c:v>
                </c:pt>
                <c:pt idx="570">
                  <c:v>-0.312509471266537</c:v>
                </c:pt>
                <c:pt idx="571">
                  <c:v>-0.364942111585073</c:v>
                </c:pt>
                <c:pt idx="572">
                  <c:v>-0.401878986574839</c:v>
                </c:pt>
                <c:pt idx="573">
                  <c:v>-0.42184837500584</c:v>
                </c:pt>
                <c:pt idx="574">
                  <c:v>-0.424094882402794</c:v>
                </c:pt>
                <c:pt idx="575">
                  <c:v>-0.408607688207658</c:v>
                </c:pt>
                <c:pt idx="576">
                  <c:v>-0.376117512210867</c:v>
                </c:pt>
                <c:pt idx="577">
                  <c:v>-0.328062573307772</c:v>
                </c:pt>
                <c:pt idx="578">
                  <c:v>-0.266525110226759</c:v>
                </c:pt>
                <c:pt idx="579">
                  <c:v>-0.194141258698468</c:v>
                </c:pt>
                <c:pt idx="580">
                  <c:v>-0.113988181632732</c:v>
                </c:pt>
                <c:pt idx="581">
                  <c:v>-0.0294532826608232</c:v>
                </c:pt>
                <c:pt idx="582">
                  <c:v>0.0559089394327943</c:v>
                </c:pt>
                <c:pt idx="583">
                  <c:v>0.138526346805159</c:v>
                </c:pt>
                <c:pt idx="584">
                  <c:v>0.214958645093608</c:v>
                </c:pt>
                <c:pt idx="585">
                  <c:v>0.28204063703609</c:v>
                </c:pt>
                <c:pt idx="586">
                  <c:v>0.337013282297227</c:v>
                </c:pt>
                <c:pt idx="587">
                  <c:v>0.377637137471575</c:v>
                </c:pt>
                <c:pt idx="588">
                  <c:v>0.402283513696807</c:v>
                </c:pt>
                <c:pt idx="589">
                  <c:v>0.409999644341669</c:v>
                </c:pt>
                <c:pt idx="590">
                  <c:v>0.400545260924605</c:v>
                </c:pt>
                <c:pt idx="591">
                  <c:v>0.374399184741162</c:v>
                </c:pt>
                <c:pt idx="592">
                  <c:v>0.332735803486979</c:v>
                </c:pt>
                <c:pt idx="593">
                  <c:v>0.277372563359584</c:v>
                </c:pt>
                <c:pt idx="594">
                  <c:v>0.21069081488849</c:v>
                </c:pt>
                <c:pt idx="595">
                  <c:v>0.1355334547535</c:v>
                </c:pt>
                <c:pt idx="596">
                  <c:v>0.0550837603694779</c:v>
                </c:pt>
                <c:pt idx="597">
                  <c:v>-0.0272694202097194</c:v>
                </c:pt>
                <c:pt idx="598">
                  <c:v>-0.108074414640213</c:v>
                </c:pt>
                <c:pt idx="599">
                  <c:v>-0.183961396276253</c:v>
                </c:pt>
                <c:pt idx="600">
                  <c:v>-0.251782914246576</c:v>
                </c:pt>
                <c:pt idx="601">
                  <c:v>-0.308744423272352</c:v>
                </c:pt>
                <c:pt idx="602">
                  <c:v>-0.352519400466522</c:v>
                </c:pt>
                <c:pt idx="603">
                  <c:v>-0.381344308372864</c:v>
                </c:pt>
                <c:pt idx="604">
                  <c:v>-0.39408953069951</c:v>
                </c:pt>
                <c:pt idx="605">
                  <c:v>-0.390303432287386</c:v>
                </c:pt>
                <c:pt idx="606">
                  <c:v>-0.370227834110643</c:v>
                </c:pt>
                <c:pt idx="607">
                  <c:v>-0.334784399248025</c:v>
                </c:pt>
                <c:pt idx="608">
                  <c:v>-0.285532645984276</c:v>
                </c:pt>
                <c:pt idx="609">
                  <c:v>-0.224601488314349</c:v>
                </c:pt>
                <c:pt idx="610">
                  <c:v>-0.154597302712599</c:v>
                </c:pt>
                <c:pt idx="611">
                  <c:v>-0.0784924875079185</c:v>
                </c:pt>
                <c:pt idx="612">
                  <c:v>0.000500722290769125</c:v>
                </c:pt>
                <c:pt idx="613">
                  <c:v>0.0790658288468306</c:v>
                </c:pt>
                <c:pt idx="614">
                  <c:v>0.153921312413877</c:v>
                </c:pt>
                <c:pt idx="615">
                  <c:v>0.221957693420972</c:v>
                </c:pt>
                <c:pt idx="616">
                  <c:v>0.280366690973846</c:v>
                </c:pt>
                <c:pt idx="617">
                  <c:v>0.326757113275015</c:v>
                </c:pt>
                <c:pt idx="618">
                  <c:v>0.359252698514956</c:v>
                </c:pt>
                <c:pt idx="619">
                  <c:v>0.376567905065729</c:v>
                </c:pt>
                <c:pt idx="620">
                  <c:v>0.378058593619634</c:v>
                </c:pt>
                <c:pt idx="621">
                  <c:v>0.36374561088022</c:v>
                </c:pt>
                <c:pt idx="622">
                  <c:v>0.334310429200398</c:v>
                </c:pt>
                <c:pt idx="623">
                  <c:v>0.291063170814118</c:v>
                </c:pt>
                <c:pt idx="624">
                  <c:v>0.235884499680591</c:v>
                </c:pt>
                <c:pt idx="625">
                  <c:v>0.171143950198999</c:v>
                </c:pt>
                <c:pt idx="626">
                  <c:v>0.0995982350078627</c:v>
                </c:pt>
                <c:pt idx="627">
                  <c:v>0.0242738935902107</c:v>
                </c:pt>
                <c:pt idx="628">
                  <c:v>-0.0516607240632904</c:v>
                </c:pt>
                <c:pt idx="629">
                  <c:v>-0.125028724441414</c:v>
                </c:pt>
                <c:pt idx="630">
                  <c:v>-0.192777582787351</c:v>
                </c:pt>
                <c:pt idx="631">
                  <c:v>-0.252106139991621</c:v>
                </c:pt>
                <c:pt idx="632">
                  <c:v>-0.300580400767957</c:v>
                </c:pt>
                <c:pt idx="633">
                  <c:v>-0.336233346900535</c:v>
                </c:pt>
                <c:pt idx="634">
                  <c:v>-0.357644674264431</c:v>
                </c:pt>
                <c:pt idx="635">
                  <c:v>-0.363997224857188</c:v>
                </c:pt>
                <c:pt idx="636">
                  <c:v>-0.355107878202666</c:v>
                </c:pt>
                <c:pt idx="637">
                  <c:v>-0.331431747891642</c:v>
                </c:pt>
                <c:pt idx="638">
                  <c:v>-0.294039652924571</c:v>
                </c:pt>
                <c:pt idx="639">
                  <c:v>-0.244569952603723</c:v>
                </c:pt>
                <c:pt idx="640">
                  <c:v>-0.185156901124897</c:v>
                </c:pt>
                <c:pt idx="641">
                  <c:v>-0.11833864930126</c:v>
                </c:pt>
                <c:pt idx="642">
                  <c:v>-0.0469488558429237</c:v>
                </c:pt>
                <c:pt idx="643">
                  <c:v>0.026003464926854</c:v>
                </c:pt>
                <c:pt idx="644">
                  <c:v>0.0974607650209557</c:v>
                </c:pt>
                <c:pt idx="645">
                  <c:v>0.164445109413452</c:v>
                </c:pt>
                <c:pt idx="646">
                  <c:v>0.224182276518215</c:v>
                </c:pt>
                <c:pt idx="647">
                  <c:v>0.274216640965231</c:v>
                </c:pt>
                <c:pt idx="648">
                  <c:v>0.312512081890824</c:v>
                </c:pt>
                <c:pt idx="649">
                  <c:v>0.33753477166162</c:v>
                </c:pt>
                <c:pt idx="650">
                  <c:v>0.348314481861367</c:v>
                </c:pt>
                <c:pt idx="651">
                  <c:v>0.344481961772705</c:v>
                </c:pt>
                <c:pt idx="652">
                  <c:v>0.326280960236382</c:v>
                </c:pt>
                <c:pt idx="653">
                  <c:v>0.294554531565006</c:v>
                </c:pt>
                <c:pt idx="654">
                  <c:v>0.250706344994787</c:v>
                </c:pt>
                <c:pt idx="655">
                  <c:v>0.196638759720284</c:v>
                </c:pt>
                <c:pt idx="656">
                  <c:v>0.134670390391176</c:v>
                </c:pt>
                <c:pt idx="657">
                  <c:v>0.0674367311608043</c:v>
                </c:pt>
                <c:pt idx="658">
                  <c:v>-0.00222190469062234</c:v>
                </c:pt>
                <c:pt idx="659">
                  <c:v>-0.0713803658716124</c:v>
                </c:pt>
                <c:pt idx="660">
                  <c:v>-0.137151497042716</c:v>
                </c:pt>
                <c:pt idx="661">
                  <c:v>-0.196806667579606</c:v>
                </c:pt>
                <c:pt idx="662">
                  <c:v>-0.247888963526292</c:v>
                </c:pt>
                <c:pt idx="663">
                  <c:v>-0.288314347615285</c:v>
                </c:pt>
                <c:pt idx="664">
                  <c:v>-0.31645662345061</c:v>
                </c:pt>
                <c:pt idx="665">
                  <c:v>-0.331212742509091</c:v>
                </c:pt>
                <c:pt idx="666">
                  <c:v>-0.332045836076398</c:v>
                </c:pt>
                <c:pt idx="667">
                  <c:v>-0.319004302425118</c:v>
                </c:pt>
                <c:pt idx="668">
                  <c:v>-0.29271629211197</c:v>
                </c:pt>
                <c:pt idx="669">
                  <c:v>-0.25435996840453</c:v>
                </c:pt>
                <c:pt idx="670">
                  <c:v>-0.205610932075755</c:v>
                </c:pt>
                <c:pt idx="671">
                  <c:v>-0.148569147831641</c:v>
                </c:pt>
                <c:pt idx="672">
                  <c:v>-0.0856685541092378</c:v>
                </c:pt>
                <c:pt idx="673">
                  <c:v>-0.0195732441183347</c:v>
                </c:pt>
                <c:pt idx="674">
                  <c:v>0.0469353549730231</c:v>
                </c:pt>
                <c:pt idx="675">
                  <c:v>0.111075527487413</c:v>
                </c:pt>
                <c:pt idx="676">
                  <c:v>0.170181614037473</c:v>
                </c:pt>
                <c:pt idx="677">
                  <c:v>0.221814789581848</c:v>
                </c:pt>
                <c:pt idx="678">
                  <c:v>0.263863671355831</c:v>
                </c:pt>
                <c:pt idx="679">
                  <c:v>0.294630607289669</c:v>
                </c:pt>
                <c:pt idx="680">
                  <c:v>0.312900120615044</c:v>
                </c:pt>
                <c:pt idx="681">
                  <c:v>0.317986755299388</c:v>
                </c:pt>
                <c:pt idx="682">
                  <c:v>0.309760446628965</c:v>
                </c:pt>
                <c:pt idx="683">
                  <c:v>0.28864849413244</c:v>
                </c:pt>
                <c:pt idx="684">
                  <c:v>0.255614199704145</c:v>
                </c:pt>
                <c:pt idx="685">
                  <c:v>0.212113210728867</c:v>
                </c:pt>
                <c:pt idx="686">
                  <c:v>0.160029535326614</c:v>
                </c:pt>
                <c:pt idx="687">
                  <c:v>0.10159403595855</c:v>
                </c:pt>
                <c:pt idx="688">
                  <c:v>0.0392889239327323</c:v>
                </c:pt>
                <c:pt idx="689">
                  <c:v>-0.0242576584447371</c:v>
                </c:pt>
                <c:pt idx="690">
                  <c:v>-0.0863824919156684</c:v>
                </c:pt>
                <c:pt idx="691">
                  <c:v>-0.144498894970383</c:v>
                </c:pt>
                <c:pt idx="692">
                  <c:v>-0.196204421467661</c:v>
                </c:pt>
                <c:pt idx="693">
                  <c:v>-0.239380157288717</c:v>
                </c:pt>
                <c:pt idx="694">
                  <c:v>-0.27227751266517</c:v>
                </c:pt>
                <c:pt idx="695">
                  <c:v>-0.29358895688432</c:v>
                </c:pt>
                <c:pt idx="696">
                  <c:v>-0.30249983753475</c:v>
                </c:pt>
                <c:pt idx="697">
                  <c:v>-0.298719237223753</c:v>
                </c:pt>
                <c:pt idx="698">
                  <c:v>-0.282488712041995</c:v>
                </c:pt>
                <c:pt idx="699">
                  <c:v>-0.254568690078052</c:v>
                </c:pt>
                <c:pt idx="700">
                  <c:v>-0.216203245556002</c:v>
                </c:pt>
                <c:pt idx="701">
                  <c:v>-0.16906486536</c:v>
                </c:pt>
                <c:pt idx="702">
                  <c:v>-0.115181652264816</c:v>
                </c:pt>
                <c:pt idx="703">
                  <c:v>-0.0568501288866709</c:v>
                </c:pt>
                <c:pt idx="704">
                  <c:v>0.00346261127280245</c:v>
                </c:pt>
                <c:pt idx="705">
                  <c:v>0.0632232378173591</c:v>
                </c:pt>
                <c:pt idx="706">
                  <c:v>0.119938590590912</c:v>
                </c:pt>
                <c:pt idx="707">
                  <c:v>0.171259690591176</c:v>
                </c:pt>
                <c:pt idx="708">
                  <c:v>0.215079015545855</c:v>
                </c:pt>
                <c:pt idx="709">
                  <c:v>0.249617012299871</c:v>
                </c:pt>
                <c:pt idx="710">
                  <c:v>0.273494296184983</c:v>
                </c:pt>
                <c:pt idx="711">
                  <c:v>0.285786611162989</c:v>
                </c:pt>
                <c:pt idx="712">
                  <c:v>0.286060366620002</c:v>
                </c:pt>
                <c:pt idx="713">
                  <c:v>0.274387395321946</c:v>
                </c:pt>
                <c:pt idx="714">
                  <c:v>0.251338456881003</c:v>
                </c:pt>
                <c:pt idx="715">
                  <c:v>0.217955904878959</c:v>
                </c:pt>
                <c:pt idx="716">
                  <c:v>0.175706805960779</c:v>
                </c:pt>
                <c:pt idx="717">
                  <c:v>0.126418609410643</c:v>
                </c:pt>
                <c:pt idx="718">
                  <c:v>0.0722001823766253</c:v>
                </c:pt>
                <c:pt idx="719">
                  <c:v>0.0153516195979735</c:v>
                </c:pt>
                <c:pt idx="720">
                  <c:v>-0.0417333168498732</c:v>
                </c:pt>
                <c:pt idx="721">
                  <c:v>-0.0966679903656772</c:v>
                </c:pt>
                <c:pt idx="722">
                  <c:v>-0.14717267128622</c:v>
                </c:pt>
                <c:pt idx="723">
                  <c:v>-0.191169135311463</c:v>
                </c:pt>
                <c:pt idx="724">
                  <c:v>-0.226866153819898</c:v>
                </c:pt>
                <c:pt idx="725">
                  <c:v>-0.252832360468146</c:v>
                </c:pt>
                <c:pt idx="726">
                  <c:v>-0.26805353245757</c:v>
                </c:pt>
                <c:pt idx="727">
                  <c:v>-0.27197199910114</c:v>
                </c:pt>
                <c:pt idx="728">
                  <c:v>-0.264506655697189</c:v>
                </c:pt>
                <c:pt idx="729">
                  <c:v>-0.246052884452627</c:v>
                </c:pt>
                <c:pt idx="730">
                  <c:v>-0.217462531317745</c:v>
                </c:pt>
                <c:pt idx="731">
                  <c:v>-0.180004922384785</c:v>
                </c:pt>
                <c:pt idx="732">
                  <c:v>-0.135310691021845</c:v>
                </c:pt>
                <c:pt idx="733">
                  <c:v>-0.0853008944547499</c:v>
                </c:pt>
                <c:pt idx="734">
                  <c:v>-0.0321044969578697</c:v>
                </c:pt>
                <c:pt idx="735">
                  <c:v>0.0220322381547022</c:v>
                </c:pt>
                <c:pt idx="736">
                  <c:v>0.074840592480156</c:v>
                </c:pt>
                <c:pt idx="737">
                  <c:v>0.124124468092333</c:v>
                </c:pt>
                <c:pt idx="738">
                  <c:v>0.167851710375703</c:v>
                </c:pt>
                <c:pt idx="739">
                  <c:v>0.204237880736384</c:v>
                </c:pt>
                <c:pt idx="740">
                  <c:v>0.231819026648675</c:v>
                </c:pt>
                <c:pt idx="741">
                  <c:v>0.249510483598484</c:v>
                </c:pt>
                <c:pt idx="742">
                  <c:v>0.256649351339686</c:v>
                </c:pt>
                <c:pt idx="743">
                  <c:v>0.253018989070976</c:v>
                </c:pt>
                <c:pt idx="744">
                  <c:v>0.238854640487902</c:v>
                </c:pt>
                <c:pt idx="745">
                  <c:v>0.214830097515864</c:v>
                </c:pt>
                <c:pt idx="746">
                  <c:v>0.182026107154099</c:v>
                </c:pt>
                <c:pt idx="747">
                  <c:v>0.141881985873258</c:v>
                </c:pt>
                <c:pt idx="748">
                  <c:v>0.0961325987729893</c:v>
                </c:pt>
                <c:pt idx="749">
                  <c:v>0.0467334576478129</c:v>
                </c:pt>
                <c:pt idx="750">
                  <c:v>-0.00422283110111124</c:v>
                </c:pt>
                <c:pt idx="751">
                  <c:v>-0.0545952002314317</c:v>
                </c:pt>
                <c:pt idx="752">
                  <c:v>-0.102284083436231</c:v>
                </c:pt>
                <c:pt idx="753">
                  <c:v>-0.145318925226172</c:v>
                </c:pt>
                <c:pt idx="754">
                  <c:v>-0.181939591589315</c:v>
                </c:pt>
                <c:pt idx="755">
                  <c:v>-0.210668318692431</c:v>
                </c:pt>
                <c:pt idx="756">
                  <c:v>-0.23036926035322</c:v>
                </c:pt>
                <c:pt idx="757">
                  <c:v>-0.240293238478773</c:v>
                </c:pt>
                <c:pt idx="758">
                  <c:v>-0.240105940362169</c:v>
                </c:pt>
                <c:pt idx="759">
                  <c:v>-0.229898515028319</c:v>
                </c:pt>
                <c:pt idx="760">
                  <c:v>-0.210180267428313</c:v>
                </c:pt>
                <c:pt idx="761">
                  <c:v>-0.181853902533389</c:v>
                </c:pt>
                <c:pt idx="762">
                  <c:v>-0.146174499582253</c:v>
                </c:pt>
                <c:pt idx="763">
                  <c:v>-0.104694069500787</c:v>
                </c:pt>
                <c:pt idx="764">
                  <c:v>-0.0591941380267236</c:v>
                </c:pt>
                <c:pt idx="765">
                  <c:v>-0.0116092792417786</c:v>
                </c:pt>
                <c:pt idx="766">
                  <c:v>0.0360551203438708</c:v>
                </c:pt>
                <c:pt idx="767">
                  <c:v>0.0818073721954048</c:v>
                </c:pt>
                <c:pt idx="768">
                  <c:v>0.123752709372471</c:v>
                </c:pt>
                <c:pt idx="769">
                  <c:v>0.160171745843565</c:v>
                </c:pt>
                <c:pt idx="770">
                  <c:v>0.189590923036882</c:v>
                </c:pt>
                <c:pt idx="771">
                  <c:v>0.210842058708781</c:v>
                </c:pt>
                <c:pt idx="772">
                  <c:v>0.223108594833095</c:v>
                </c:pt>
                <c:pt idx="773">
                  <c:v>0.225956719692642</c:v>
                </c:pt>
                <c:pt idx="774">
                  <c:v>0.219350189563625</c:v>
                </c:pt>
                <c:pt idx="775">
                  <c:v>0.203648369392762</c:v>
                </c:pt>
                <c:pt idx="776">
                  <c:v>0.179587720135444</c:v>
                </c:pt>
                <c:pt idx="777">
                  <c:v>0.148247653059313</c:v>
                </c:pt>
                <c:pt idx="778">
                  <c:v>0.111002319339546</c:v>
                </c:pt>
                <c:pt idx="779">
                  <c:v>0.0694604798209922</c:v>
                </c:pt>
                <c:pt idx="780">
                  <c:v>0.0253960812746812</c:v>
                </c:pt>
                <c:pt idx="781">
                  <c:v>-0.0193274675876068</c:v>
                </c:pt>
                <c:pt idx="782">
                  <c:v>-0.0628360890915899</c:v>
                </c:pt>
                <c:pt idx="783">
                  <c:v>-0.103323567171318</c:v>
                </c:pt>
                <c:pt idx="784">
                  <c:v>-0.13912652482143</c:v>
                </c:pt>
                <c:pt idx="785">
                  <c:v>-0.168792736301378</c:v>
                </c:pt>
                <c:pt idx="786">
                  <c:v>-0.191139969710144</c:v>
                </c:pt>
                <c:pt idx="787">
                  <c:v>-0.20530297837835</c:v>
                </c:pt>
                <c:pt idx="788">
                  <c:v>-0.210766778626027</c:v>
                </c:pt>
                <c:pt idx="789">
                  <c:v>-0.207384944115295</c:v>
                </c:pt>
                <c:pt idx="790">
                  <c:v>-0.195382287697684</c:v>
                </c:pt>
                <c:pt idx="791">
                  <c:v>-0.175341962933163</c:v>
                </c:pt>
                <c:pt idx="792">
                  <c:v>-0.148177671336926</c:v>
                </c:pt>
                <c:pt idx="793">
                  <c:v>-0.115092280448598</c:v>
                </c:pt>
                <c:pt idx="794">
                  <c:v>-0.0775247162895666</c:v>
                </c:pt>
                <c:pt idx="795">
                  <c:v>-0.0370874687347195</c:v>
                </c:pt>
                <c:pt idx="796">
                  <c:v>0.00450257944202078</c:v>
                </c:pt>
                <c:pt idx="797">
                  <c:v>0.0454970342970963</c:v>
                </c:pt>
                <c:pt idx="798">
                  <c:v>0.0841894899517014</c:v>
                </c:pt>
                <c:pt idx="799">
                  <c:v>0.118986555604552</c:v>
                </c:pt>
                <c:pt idx="800">
                  <c:v>0.148473454022785</c:v>
                </c:pt>
                <c:pt idx="801">
                  <c:v>0.171471491679844</c:v>
                </c:pt>
                <c:pt idx="802">
                  <c:v>0.187085068261053</c:v>
                </c:pt>
                <c:pt idx="803">
                  <c:v>0.194736355362553</c:v>
                </c:pt>
                <c:pt idx="804">
                  <c:v>0.194186310508834</c:v>
                </c:pt>
                <c:pt idx="805">
                  <c:v>0.185541279815346</c:v>
                </c:pt>
                <c:pt idx="806">
                  <c:v>0.169245055508535</c:v>
                </c:pt>
                <c:pt idx="807">
                  <c:v>0.146056867027605</c:v>
                </c:pt>
                <c:pt idx="808">
                  <c:v>0.117016370777381</c:v>
                </c:pt>
                <c:pt idx="809">
                  <c:v>0.0833972393392697</c:v>
                </c:pt>
                <c:pt idx="810">
                  <c:v>0.0466514140076073</c:v>
                </c:pt>
                <c:pt idx="811">
                  <c:v>0.00834645611124359</c:v>
                </c:pt>
                <c:pt idx="812">
                  <c:v>-0.0299013020432875</c:v>
                </c:pt>
                <c:pt idx="813">
                  <c:v>-0.0664949567345413</c:v>
                </c:pt>
                <c:pt idx="814">
                  <c:v>-0.0999237054423173</c:v>
                </c:pt>
                <c:pt idx="815">
                  <c:v>-0.128825208882438</c:v>
                </c:pt>
                <c:pt idx="816">
                  <c:v>-0.152041068861052</c:v>
                </c:pt>
                <c:pt idx="817">
                  <c:v>-0.168663164570898</c:v>
                </c:pt>
                <c:pt idx="818">
                  <c:v>-0.178068997947276</c:v>
                </c:pt>
                <c:pt idx="819">
                  <c:v>-0.179944680330379</c:v>
                </c:pt>
                <c:pt idx="820">
                  <c:v>-0.174294726879848</c:v>
                </c:pt>
                <c:pt idx="821">
                  <c:v>-0.161438388888264</c:v>
                </c:pt>
                <c:pt idx="822">
                  <c:v>-0.141992823266027</c:v>
                </c:pt>
                <c:pt idx="823">
                  <c:v>-0.116843948962111</c:v>
                </c:pt>
                <c:pt idx="824">
                  <c:v>-0.0871063489211821</c:v>
                </c:pt>
                <c:pt idx="825">
                  <c:v>-0.0540740223335851</c:v>
                </c:pt>
                <c:pt idx="826">
                  <c:v>-0.0191641572543226</c:v>
                </c:pt>
                <c:pt idx="827">
                  <c:v>0.0161436364013106</c:v>
                </c:pt>
                <c:pt idx="828">
                  <c:v>0.0503700293015854</c:v>
                </c:pt>
                <c:pt idx="829">
                  <c:v>0.0820979537666337</c:v>
                </c:pt>
                <c:pt idx="830">
                  <c:v>0.110031266573592</c:v>
                </c:pt>
                <c:pt idx="831">
                  <c:v>0.133047665343162</c:v>
                </c:pt>
                <c:pt idx="832">
                  <c:v>0.150243699575769</c:v>
                </c:pt>
                <c:pt idx="833">
                  <c:v>0.160970074649918</c:v>
                </c:pt>
                <c:pt idx="834">
                  <c:v>0.164855876302749</c:v>
                </c:pt>
                <c:pt idx="835">
                  <c:v>0.161820825358805</c:v>
                </c:pt>
                <c:pt idx="836">
                  <c:v>0.152075186797279</c:v>
                </c:pt>
                <c:pt idx="837">
                  <c:v>0.136107481565119</c:v>
                </c:pt>
                <c:pt idx="838">
                  <c:v>0.114660661589774</c:v>
                </c:pt>
                <c:pt idx="839">
                  <c:v>0.0886978867256216</c:v>
                </c:pt>
                <c:pt idx="840">
                  <c:v>0.0593594670558135</c:v>
                </c:pt>
                <c:pt idx="841">
                  <c:v>0.0279128877324418</c:v>
                </c:pt>
                <c:pt idx="842">
                  <c:v>-0.00430189776341951</c:v>
                </c:pt>
                <c:pt idx="843">
                  <c:v>-0.0359295467974738</c:v>
                </c:pt>
                <c:pt idx="844">
                  <c:v>-0.0656563484362717</c:v>
                </c:pt>
                <c:pt idx="845">
                  <c:v>-0.0922647870960165</c:v>
                </c:pt>
                <c:pt idx="846">
                  <c:v>-0.114683382895806</c:v>
                </c:pt>
                <c:pt idx="847">
                  <c:v>-0.132029769525332</c:v>
                </c:pt>
                <c:pt idx="848">
                  <c:v>-0.143645280723173</c:v>
                </c:pt>
                <c:pt idx="849">
                  <c:v>-0.149119696005558</c:v>
                </c:pt>
                <c:pt idx="850">
                  <c:v>-0.148305228189608</c:v>
                </c:pt>
                <c:pt idx="851">
                  <c:v>-0.14131930060335</c:v>
                </c:pt>
                <c:pt idx="852">
                  <c:v>-0.128536140558977</c:v>
                </c:pt>
                <c:pt idx="853">
                  <c:v>-0.110567687253487</c:v>
                </c:pt>
                <c:pt idx="854">
                  <c:v>-0.0882347568673166</c:v>
                </c:pt>
                <c:pt idx="855">
                  <c:v>-0.0625298067584594</c:v>
                </c:pt>
                <c:pt idx="856">
                  <c:v>-0.0345729779541825</c:v>
                </c:pt>
                <c:pt idx="857">
                  <c:v>-0.00556335710671263</c:v>
                </c:pt>
                <c:pt idx="858">
                  <c:v>0.0232724244496453</c:v>
                </c:pt>
                <c:pt idx="859">
                  <c:v>0.0507320523208978</c:v>
                </c:pt>
                <c:pt idx="860">
                  <c:v>0.0756876588586555</c:v>
                </c:pt>
                <c:pt idx="861">
                  <c:v>0.0971321310555169</c:v>
                </c:pt>
                <c:pt idx="862">
                  <c:v>0.114219695983448</c:v>
                </c:pt>
                <c:pt idx="863">
                  <c:v>0.126299150742724</c:v>
                </c:pt>
                <c:pt idx="864">
                  <c:v>0.132938437002504</c:v>
                </c:pt>
                <c:pt idx="865">
                  <c:v>0.1339396439261</c:v>
                </c:pt>
                <c:pt idx="866">
                  <c:v>0.129343940625666</c:v>
                </c:pt>
                <c:pt idx="867">
                  <c:v>0.11942637211335</c:v>
                </c:pt>
                <c:pt idx="868">
                  <c:v>0.1046808824184</c:v>
                </c:pt>
                <c:pt idx="869">
                  <c:v>0.0857963369094128</c:v>
                </c:pt>
                <c:pt idx="870">
                  <c:v>0.0636246858336096</c:v>
                </c:pt>
                <c:pt idx="871">
                  <c:v>0.0391427274586955</c:v>
                </c:pt>
                <c:pt idx="872">
                  <c:v>0.0134091792615602</c:v>
                </c:pt>
                <c:pt idx="873">
                  <c:v>-0.0124810603669229</c:v>
                </c:pt>
                <c:pt idx="874">
                  <c:v>-0.0374434857879569</c:v>
                </c:pt>
                <c:pt idx="875">
                  <c:v>-0.0604494125242415</c:v>
                </c:pt>
                <c:pt idx="876">
                  <c:v>-0.0805683574809758</c:v>
                </c:pt>
                <c:pt idx="877">
                  <c:v>-0.0970056254534481</c:v>
                </c:pt>
                <c:pt idx="878">
                  <c:v>-0.10913358567625</c:v>
                </c:pt>
                <c:pt idx="879">
                  <c:v>-0.11651541252566</c:v>
                </c:pt>
                <c:pt idx="880">
                  <c:v>-0.118920402667172</c:v>
                </c:pt>
                <c:pt idx="881">
                  <c:v>-0.116330351835657</c:v>
                </c:pt>
                <c:pt idx="882">
                  <c:v>-0.108936861754617</c:v>
                </c:pt>
                <c:pt idx="883">
                  <c:v>-0.0971298346824511</c:v>
                </c:pt>
                <c:pt idx="884">
                  <c:v>-0.081477783212008</c:v>
                </c:pt>
                <c:pt idx="885">
                  <c:v>-0.0627009206983344</c:v>
                </c:pt>
                <c:pt idx="886">
                  <c:v>-0.0416382891144458</c:v>
                </c:pt>
                <c:pt idx="887">
                  <c:v>-0.0192104144882306</c:v>
                </c:pt>
                <c:pt idx="888">
                  <c:v>0.00362085373216171</c:v>
                </c:pt>
                <c:pt idx="889">
                  <c:v>0.0258935700783018</c:v>
                </c:pt>
                <c:pt idx="890">
                  <c:v>0.0466862210443731</c:v>
                </c:pt>
                <c:pt idx="891">
                  <c:v>0.0651558462193137</c:v>
                </c:pt>
                <c:pt idx="892">
                  <c:v>0.0805721758146069</c:v>
                </c:pt>
                <c:pt idx="893">
                  <c:v>0.0923464037210091</c:v>
                </c:pt>
                <c:pt idx="894">
                  <c:v>0.100053466901205</c:v>
                </c:pt>
                <c:pt idx="895">
                  <c:v>0.103446997714363</c:v>
                </c:pt>
                <c:pt idx="896">
                  <c:v>0.102466442287348</c:v>
                </c:pt>
                <c:pt idx="897">
                  <c:v>0.0972361807979169</c:v>
                </c:pt>
                <c:pt idx="898">
                  <c:v>0.08805682954902</c:v>
                </c:pt>
                <c:pt idx="899">
                  <c:v>0.0753892352040782</c:v>
                </c:pt>
                <c:pt idx="900">
                  <c:v>0.0598319745513435</c:v>
                </c:pt>
                <c:pt idx="901">
                  <c:v>0.0420934361096698</c:v>
                </c:pt>
                <c:pt idx="902">
                  <c:v>0.022959772144743</c:v>
                </c:pt>
                <c:pt idx="903">
                  <c:v>0.00326016295852268</c:v>
                </c:pt>
                <c:pt idx="904">
                  <c:v>-0.0161690759516146</c:v>
                </c:pt>
                <c:pt idx="905">
                  <c:v>-0.0345199918121732</c:v>
                </c:pt>
                <c:pt idx="906">
                  <c:v>-0.051046591109889</c:v>
                </c:pt>
                <c:pt idx="907">
                  <c:v>-0.0650951377945085</c:v>
                </c:pt>
                <c:pt idx="908">
                  <c:v>-0.0761299237904842</c:v>
                </c:pt>
                <c:pt idx="909">
                  <c:v>-0.0837534998833491</c:v>
                </c:pt>
                <c:pt idx="910">
                  <c:v>-0.0877206120298667</c:v>
                </c:pt>
                <c:pt idx="911">
                  <c:v>-0.0879453728758036</c:v>
                </c:pt>
                <c:pt idx="912">
                  <c:v>-0.0845014979422968</c:v>
                </c:pt>
                <c:pt idx="913">
                  <c:v>-0.0776157373253872</c:v>
                </c:pt>
                <c:pt idx="914">
                  <c:v>-0.0676549237636763</c:v>
                </c:pt>
                <c:pt idx="915">
                  <c:v>-0.055107324209555</c:v>
                </c:pt>
                <c:pt idx="916">
                  <c:v>-0.0405592134828939</c:v>
                </c:pt>
                <c:pt idx="917">
                  <c:v>-0.0246677757980457</c:v>
                </c:pt>
                <c:pt idx="918">
                  <c:v>-0.00813157563462399</c:v>
                </c:pt>
                <c:pt idx="919">
                  <c:v>0.00834008135393938</c:v>
                </c:pt>
                <c:pt idx="920">
                  <c:v>0.024057556305512</c:v>
                </c:pt>
                <c:pt idx="921">
                  <c:v>0.0383797510952367</c:v>
                </c:pt>
                <c:pt idx="922">
                  <c:v>0.0507402393619461</c:v>
                </c:pt>
                <c:pt idx="923">
                  <c:v>0.0606695903214769</c:v>
                </c:pt>
                <c:pt idx="924">
                  <c:v>0.067813008993445</c:v>
                </c:pt>
                <c:pt idx="925">
                  <c:v>0.07194263863896</c:v>
                </c:pt>
                <c:pt idx="926">
                  <c:v>0.0729641172341219</c:v>
                </c:pt>
                <c:pt idx="927">
                  <c:v>0.0709172384431145</c:v>
                </c:pt>
                <c:pt idx="928">
                  <c:v>0.0659708272196229</c:v>
                </c:pt>
                <c:pt idx="929">
                  <c:v>0.058412189447105</c:v>
                </c:pt>
                <c:pt idx="930">
                  <c:v>0.0486317231944508</c:v>
                </c:pt>
                <c:pt idx="931">
                  <c:v>0.0371034766193693</c:v>
                </c:pt>
                <c:pt idx="932">
                  <c:v>0.0243625962447165</c:v>
                </c:pt>
                <c:pt idx="933">
                  <c:v>0.0109807230801633</c:v>
                </c:pt>
                <c:pt idx="934">
                  <c:v>-0.00245954121049556</c:v>
                </c:pt>
                <c:pt idx="935">
                  <c:v>-0.0153899620096668</c:v>
                </c:pt>
                <c:pt idx="936">
                  <c:v>-0.027280693714498</c:v>
                </c:pt>
                <c:pt idx="937">
                  <c:v>-0.0376619805406756</c:v>
                </c:pt>
                <c:pt idx="938">
                  <c:v>-0.046142647814654</c:v>
                </c:pt>
                <c:pt idx="939">
                  <c:v>-0.0524246588398738</c:v>
                </c:pt>
                <c:pt idx="940">
                  <c:v>-0.0563132041413575</c:v>
                </c:pt>
                <c:pt idx="941">
                  <c:v>-0.057722000740968</c:v>
                </c:pt>
                <c:pt idx="942">
                  <c:v>-0.056673699267809</c:v>
                </c:pt>
                <c:pt idx="943">
                  <c:v>-0.0532955161262541</c:v>
                </c:pt>
                <c:pt idx="944">
                  <c:v>-0.0478104168300329</c:v>
                </c:pt>
                <c:pt idx="945">
                  <c:v>-0.0405243658433367</c:v>
                </c:pt>
                <c:pt idx="946">
                  <c:v>-0.0318103198019355</c:v>
                </c:pt>
                <c:pt idx="947">
                  <c:v>-0.0220897681879278</c:v>
                </c:pt>
                <c:pt idx="948">
                  <c:v>-0.0118127134585485</c:v>
                </c:pt>
                <c:pt idx="949">
                  <c:v>-0.00143702821921762</c:v>
                </c:pt>
                <c:pt idx="950">
                  <c:v>0.00859187079785338</c:v>
                </c:pt>
                <c:pt idx="951">
                  <c:v>0.017860132524983</c:v>
                </c:pt>
                <c:pt idx="952">
                  <c:v>0.0260025457176933</c:v>
                </c:pt>
                <c:pt idx="953">
                  <c:v>0.032716873215788</c:v>
                </c:pt>
                <c:pt idx="954">
                  <c:v>0.0377748862219304</c:v>
                </c:pt>
                <c:pt idx="955">
                  <c:v>0.0410297044643001</c:v>
                </c:pt>
                <c:pt idx="956">
                  <c:v>0.0424192277209086</c:v>
                </c:pt>
                <c:pt idx="957">
                  <c:v>0.0419656288887512</c:v>
                </c:pt>
                <c:pt idx="958">
                  <c:v>0.0397710599657969</c:v>
                </c:pt>
                <c:pt idx="959">
                  <c:v>0.0360098917097097</c:v>
                </c:pt>
                <c:pt idx="960">
                  <c:v>0.0309179577978625</c:v>
                </c:pt>
                <c:pt idx="961">
                  <c:v>0.02477939854934</c:v>
                </c:pt>
                <c:pt idx="962">
                  <c:v>0.0179117925290514</c:v>
                </c:pt>
                <c:pt idx="963">
                  <c:v>0.0106503230356271</c:v>
                </c:pt>
                <c:pt idx="964">
                  <c:v>0.00333174866612613</c:v>
                </c:pt>
                <c:pt idx="965">
                  <c:v>-0.00372106731432052</c:v>
                </c:pt>
                <c:pt idx="966">
                  <c:v>-0.010213363635787</c:v>
                </c:pt>
                <c:pt idx="967">
                  <c:v>-0.0158908000533353</c:v>
                </c:pt>
                <c:pt idx="968">
                  <c:v>-0.0205493738931937</c:v>
                </c:pt>
                <c:pt idx="969">
                  <c:v>-0.0240425495986365</c:v>
                </c:pt>
                <c:pt idx="970">
                  <c:v>-0.0262853619065391</c:v>
                </c:pt>
                <c:pt idx="971">
                  <c:v>-0.0272554059782859</c:v>
                </c:pt>
                <c:pt idx="972">
                  <c:v>-0.0269907805650541</c:v>
                </c:pt>
                <c:pt idx="973">
                  <c:v>-0.0255851957727651</c:v>
                </c:pt>
                <c:pt idx="974">
                  <c:v>-0.023180588364623</c:v>
                </c:pt>
                <c:pt idx="975">
                  <c:v>-0.0199576987684929</c:v>
                </c:pt>
                <c:pt idx="976">
                  <c:v>-0.0161251500975104</c:v>
                </c:pt>
                <c:pt idx="977">
                  <c:v>-0.0119076269050999</c:v>
                </c:pt>
                <c:pt idx="978">
                  <c:v>-0.00753377789848723</c:v>
                </c:pt>
                <c:pt idx="979">
                  <c:v>-0.00322446178685893</c:v>
                </c:pt>
                <c:pt idx="980">
                  <c:v>0.000818080251472172</c:v>
                </c:pt>
                <c:pt idx="981">
                  <c:v>0.0044196059466577</c:v>
                </c:pt>
                <c:pt idx="982">
                  <c:v>0.00744137609681949</c:v>
                </c:pt>
                <c:pt idx="983">
                  <c:v>0.00978545857139786</c:v>
                </c:pt>
                <c:pt idx="984">
                  <c:v>0.0113976312324854</c:v>
                </c:pt>
                <c:pt idx="985">
                  <c:v>0.012267812387273</c:v>
                </c:pt>
                <c:pt idx="986">
                  <c:v>0.0124280778117312</c:v>
                </c:pt>
                <c:pt idx="987">
                  <c:v>0.0119484481127825</c:v>
                </c:pt>
                <c:pt idx="988">
                  <c:v>0.0109307430094033</c:v>
                </c:pt>
                <c:pt idx="989">
                  <c:v>0.00950089447386222</c:v>
                </c:pt>
                <c:pt idx="990">
                  <c:v>0.00780018398580012</c:v>
                </c:pt>
                <c:pt idx="991">
                  <c:v>0.00597591697659155</c:v>
                </c:pt>
                <c:pt idx="992">
                  <c:v>0.00417206776065651</c:v>
                </c:pt>
                <c:pt idx="993">
                  <c:v>0.00252042015766536</c:v>
                </c:pt>
                <c:pt idx="994">
                  <c:v>0.00113269333447507</c:v>
                </c:pt>
                <c:pt idx="995">
                  <c:v>9.40812568247827E-005</c:v>
                </c:pt>
              </c:numCache>
            </c:numRef>
          </c:xVal>
          <c:yVal>
            <c:numRef>
              <c:f>lateral!$D$13:$D$1008</c:f>
              <c:numCache>
                <c:formatCode>General</c:formatCode>
                <c:ptCount val="996"/>
                <c:pt idx="0">
                  <c:v>-0.998574029438464</c:v>
                </c:pt>
                <c:pt idx="1">
                  <c:v>-0.971899935616439</c:v>
                </c:pt>
                <c:pt idx="2">
                  <c:v>-0.906569534545205</c:v>
                </c:pt>
                <c:pt idx="3">
                  <c:v>-0.805262418204312</c:v>
                </c:pt>
                <c:pt idx="4">
                  <c:v>-0.672085864648395</c:v>
                </c:pt>
                <c:pt idx="5">
                  <c:v>-0.512408363590536</c:v>
                </c:pt>
                <c:pt idx="6">
                  <c:v>-0.332643233104814</c:v>
                </c:pt>
                <c:pt idx="7">
                  <c:v>-0.139991047995388</c:v>
                </c:pt>
                <c:pt idx="8">
                  <c:v>0.0578487761367314</c:v>
                </c:pt>
                <c:pt idx="9">
                  <c:v>0.252985691006563</c:v>
                </c:pt>
                <c:pt idx="10">
                  <c:v>0.437652718418609</c:v>
                </c:pt>
                <c:pt idx="11">
                  <c:v>0.604515596251406</c:v>
                </c:pt>
                <c:pt idx="12">
                  <c:v>0.746964062868925</c:v>
                </c:pt>
                <c:pt idx="13">
                  <c:v>0.859373711599798</c:v>
                </c:pt>
                <c:pt idx="14">
                  <c:v>0.937328042781173</c:v>
                </c:pt>
                <c:pt idx="15">
                  <c:v>0.977791947575329</c:v>
                </c:pt>
                <c:pt idx="16">
                  <c:v>0.979229810485631</c:v>
                </c:pt>
                <c:pt idx="17">
                  <c:v>0.941663637719202</c:v>
                </c:pt>
                <c:pt idx="18">
                  <c:v>0.86666901726147</c:v>
                </c:pt>
                <c:pt idx="19">
                  <c:v>0.757309197804867</c:v>
                </c:pt>
                <c:pt idx="20">
                  <c:v>0.618010038477001</c:v>
                </c:pt>
                <c:pt idx="21">
                  <c:v>0.454380931466654</c:v>
                </c:pt>
                <c:pt idx="22">
                  <c:v>0.272988941740349</c:v>
                </c:pt>
                <c:pt idx="23">
                  <c:v>0.0810952571498756</c:v>
                </c:pt>
                <c:pt idx="24">
                  <c:v>-0.113635474729233</c:v>
                </c:pt>
                <c:pt idx="25">
                  <c:v>-0.303441288062032</c:v>
                </c:pt>
                <c:pt idx="26">
                  <c:v>-0.480772290657868</c:v>
                </c:pt>
                <c:pt idx="27">
                  <c:v>-0.638590973954664</c:v>
                </c:pt>
                <c:pt idx="28">
                  <c:v>-0.770651495797529</c:v>
                </c:pt>
                <c:pt idx="29">
                  <c:v>-0.871746852937279</c:v>
                </c:pt>
                <c:pt idx="30">
                  <c:v>-0.937914162198511</c:v>
                </c:pt>
                <c:pt idx="31">
                  <c:v>-0.966589958322618</c:v>
                </c:pt>
                <c:pt idx="32">
                  <c:v>-0.95670942448481</c:v>
                </c:pt>
                <c:pt idx="33">
                  <c:v>-0.90874571775266</c:v>
                </c:pt>
                <c:pt idx="34">
                  <c:v>-0.824687946305189</c:v>
                </c:pt>
                <c:pt idx="35">
                  <c:v>-0.707958802350643</c:v>
                </c:pt>
                <c:pt idx="36">
                  <c:v>-0.563275256754764</c:v>
                </c:pt>
                <c:pt idx="37">
                  <c:v>-0.396457982802567</c:v>
                </c:pt>
                <c:pt idx="38">
                  <c:v>-0.214197207450333</c:v>
                </c:pt>
                <c:pt idx="39">
                  <c:v>-0.02378440843522</c:v>
                </c:pt>
                <c:pt idx="40">
                  <c:v>0.167179383192841</c:v>
                </c:pt>
                <c:pt idx="41">
                  <c:v>0.351087005823349</c:v>
                </c:pt>
                <c:pt idx="42">
                  <c:v>0.520628203121128</c:v>
                </c:pt>
                <c:pt idx="43">
                  <c:v>0.669080201339428</c:v>
                </c:pt>
                <c:pt idx="44">
                  <c:v>0.790574277976799</c:v>
                </c:pt>
                <c:pt idx="45">
                  <c:v>0.880327752218618</c:v>
                </c:pt>
                <c:pt idx="46">
                  <c:v>0.934832227253366</c:v>
                </c:pt>
                <c:pt idx="47">
                  <c:v>0.95199067663627</c:v>
                </c:pt>
                <c:pt idx="48">
                  <c:v>0.931198020422903</c:v>
                </c:pt>
                <c:pt idx="49">
                  <c:v>0.873362099381443</c:v>
                </c:pt>
                <c:pt idx="50">
                  <c:v>0.780864336625307</c:v>
                </c:pt>
                <c:pt idx="51">
                  <c:v>0.657461780368716</c:v>
                </c:pt>
                <c:pt idx="52">
                  <c:v>0.508134553346416</c:v>
                </c:pt>
                <c:pt idx="53">
                  <c:v>0.338884900996045</c:v>
                </c:pt>
                <c:pt idx="54">
                  <c:v>0.156495945798659</c:v>
                </c:pt>
                <c:pt idx="55">
                  <c:v>-0.0317401565767463</c:v>
                </c:pt>
                <c:pt idx="56">
                  <c:v>-0.218313765070743</c:v>
                </c:pt>
                <c:pt idx="57">
                  <c:v>-0.395797348690688</c:v>
                </c:pt>
                <c:pt idx="58">
                  <c:v>-0.55714117733949</c:v>
                </c:pt>
                <c:pt idx="59">
                  <c:v>-0.695953336555295</c:v>
                </c:pt>
                <c:pt idx="60">
                  <c:v>-0.806752944150245</c:v>
                </c:pt>
                <c:pt idx="61">
                  <c:v>-0.885186537938567</c:v>
                </c:pt>
                <c:pt idx="62">
                  <c:v>-0.928199092286092</c:v>
                </c:pt>
                <c:pt idx="63">
                  <c:v>-0.934152946942515</c:v>
                </c:pt>
                <c:pt idx="64">
                  <c:v>-0.902890021073578</c:v>
                </c:pt>
                <c:pt idx="65">
                  <c:v>-0.835734954779237</c:v>
                </c:pt>
                <c:pt idx="66">
                  <c:v>-0.735439178861179</c:v>
                </c:pt>
                <c:pt idx="67">
                  <c:v>-0.606068267026444</c:v>
                </c:pt>
                <c:pt idx="68">
                  <c:v>-0.452837179322901</c:v>
                </c:pt>
                <c:pt idx="69">
                  <c:v>-0.281900071773519</c:v>
                </c:pt>
                <c:pt idx="70">
                  <c:v>-0.1001031429862</c:v>
                </c:pt>
                <c:pt idx="71">
                  <c:v>0.0852895570112705</c:v>
                </c:pt>
                <c:pt idx="72">
                  <c:v>0.266886374548498</c:v>
                </c:pt>
                <c:pt idx="73">
                  <c:v>0.437462759404962</c:v>
                </c:pt>
                <c:pt idx="74">
                  <c:v>0.590248681171836</c:v>
                </c:pt>
                <c:pt idx="75">
                  <c:v>0.719197320565678</c:v>
                </c:pt>
                <c:pt idx="76">
                  <c:v>0.819224371995718</c:v>
                </c:pt>
                <c:pt idx="77">
                  <c:v>0.886408487512945</c:v>
                </c:pt>
                <c:pt idx="78">
                  <c:v>0.918144960824308</c:v>
                </c:pt>
                <c:pt idx="79">
                  <c:v>0.913246630032986</c:v>
                </c:pt>
                <c:pt idx="80">
                  <c:v>0.871988093586764</c:v>
                </c:pt>
                <c:pt idx="81">
                  <c:v>0.796091600767777</c:v>
                </c:pt>
                <c:pt idx="82">
                  <c:v>0.688655305289644</c:v>
                </c:pt>
                <c:pt idx="83">
                  <c:v>0.554026865324177</c:v>
                </c:pt>
                <c:pt idx="84">
                  <c:v>0.397627544195809</c:v>
                </c:pt>
                <c:pt idx="85">
                  <c:v>0.2257339268273</c:v>
                </c:pt>
                <c:pt idx="86">
                  <c:v>0.0452260401219786</c:v>
                </c:pt>
                <c:pt idx="87">
                  <c:v>-0.136688015212584</c:v>
                </c:pt>
                <c:pt idx="88">
                  <c:v>-0.312759900154897</c:v>
                </c:pt>
                <c:pt idx="89">
                  <c:v>-0.475989846293479</c:v>
                </c:pt>
                <c:pt idx="90">
                  <c:v>-0.619904930641912</c:v>
                </c:pt>
                <c:pt idx="91">
                  <c:v>-0.738815753656433</c:v>
                </c:pt>
                <c:pt idx="92">
                  <c:v>-0.828041342409945</c:v>
                </c:pt>
                <c:pt idx="93">
                  <c:v>-0.884093389096873</c:v>
                </c:pt>
                <c:pt idx="94">
                  <c:v>-0.904812574629115</c:v>
                </c:pt>
                <c:pt idx="95">
                  <c:v>-0.889451651935236</c:v>
                </c:pt>
                <c:pt idx="96">
                  <c:v>-0.838702096371761</c:v>
                </c:pt>
                <c:pt idx="97">
                  <c:v>-0.754663385959542</c:v>
                </c:pt>
                <c:pt idx="98">
                  <c:v>-0.640756261838315</c:v>
                </c:pt>
                <c:pt idx="99">
                  <c:v>-0.501583548165925</c:v>
                </c:pt>
                <c:pt idx="100">
                  <c:v>-0.342744191997827</c:v>
                </c:pt>
                <c:pt idx="101">
                  <c:v>-0.170608034864341</c:v>
                </c:pt>
                <c:pt idx="102">
                  <c:v>0.00793962443345404</c:v>
                </c:pt>
                <c:pt idx="103">
                  <c:v>0.185773432863619</c:v>
                </c:pt>
                <c:pt idx="104">
                  <c:v>0.355812336393648</c:v>
                </c:pt>
                <c:pt idx="105">
                  <c:v>0.511301535667916</c:v>
                </c:pt>
                <c:pt idx="106">
                  <c:v>0.646080817147482</c:v>
                </c:pt>
                <c:pt idx="107">
                  <c:v>0.75482860052423</c:v>
                </c:pt>
                <c:pt idx="108">
                  <c:v>0.83327203443832</c:v>
                </c:pt>
                <c:pt idx="109">
                  <c:v>0.878354846727371</c:v>
                </c:pt>
                <c:pt idx="110">
                  <c:v>0.888356357009464</c:v>
                </c:pt>
                <c:pt idx="111">
                  <c:v>0.862957019820561</c:v>
                </c:pt>
                <c:pt idx="112">
                  <c:v>0.803248007099894</c:v>
                </c:pt>
                <c:pt idx="113">
                  <c:v>0.71168457385087</c:v>
                </c:pt>
                <c:pt idx="114">
                  <c:v>0.591985191034584</c:v>
                </c:pt>
                <c:pt idx="115">
                  <c:v>0.448980585905351</c:v>
                </c:pt>
                <c:pt idx="116">
                  <c:v>0.288418816350514</c:v>
                </c:pt>
                <c:pt idx="117">
                  <c:v>0.116734243586282</c:v>
                </c:pt>
                <c:pt idx="118">
                  <c:v>-0.0592103118948966</c:v>
                </c:pt>
                <c:pt idx="119">
                  <c:v>-0.232397898818288</c:v>
                </c:pt>
                <c:pt idx="120">
                  <c:v>-0.395937282368023</c:v>
                </c:pt>
                <c:pt idx="121">
                  <c:v>-0.543337149421356</c:v>
                </c:pt>
                <c:pt idx="122">
                  <c:v>-0.66876376107058</c:v>
                </c:pt>
                <c:pt idx="123">
                  <c:v>-0.767271825914315</c:v>
                </c:pt>
                <c:pt idx="124">
                  <c:v>-0.834999457681095</c:v>
                </c:pt>
                <c:pt idx="125">
                  <c:v>-0.869319532369225</c:v>
                </c:pt>
                <c:pt idx="126">
                  <c:v>-0.868941514587796</c:v>
                </c:pt>
                <c:pt idx="127">
                  <c:v>-0.833959809568742</c:v>
                </c:pt>
                <c:pt idx="128">
                  <c:v>-0.765846836697806</c:v>
                </c:pt>
                <c:pt idx="129">
                  <c:v>-0.667391226792945</c:v>
                </c:pt>
                <c:pt idx="130">
                  <c:v>-0.542583730676888</c:v>
                </c:pt>
                <c:pt idx="131">
                  <c:v>-0.396455503821209</c:v>
                </c:pt>
                <c:pt idx="132">
                  <c:v>-0.234875318462976</c:v>
                </c:pt>
                <c:pt idx="133">
                  <c:v>-0.0643138758761122</c:v>
                </c:pt>
                <c:pt idx="134">
                  <c:v>0.108415316573356</c:v>
                </c:pt>
                <c:pt idx="135">
                  <c:v>0.276428127067892</c:v>
                </c:pt>
                <c:pt idx="136">
                  <c:v>0.433044166780705</c:v>
                </c:pt>
                <c:pt idx="137">
                  <c:v>0.572052408191535</c:v>
                </c:pt>
                <c:pt idx="138">
                  <c:v>0.687957493125893</c:v>
                </c:pt>
                <c:pt idx="139">
                  <c:v>0.776196963060735</c:v>
                </c:pt>
                <c:pt idx="140">
                  <c:v>0.833320825254458</c:v>
                </c:pt>
                <c:pt idx="141">
                  <c:v>0.85712638864448</c:v>
                </c:pt>
                <c:pt idx="142">
                  <c:v>0.846743101847592</c:v>
                </c:pt>
                <c:pt idx="143">
                  <c:v>0.802664129697062</c:v>
                </c:pt>
                <c:pt idx="144">
                  <c:v>0.726723534226858</c:v>
                </c:pt>
                <c:pt idx="145">
                  <c:v>0.622020095728225</c:v>
                </c:pt>
                <c:pt idx="146">
                  <c:v>0.492790932912261</c:v>
                </c:pt>
                <c:pt idx="147">
                  <c:v>0.34424007381531</c:v>
                </c:pt>
                <c:pt idx="148">
                  <c:v>0.182328911791863</c:v>
                </c:pt>
                <c:pt idx="149">
                  <c:v>0.0135369832101499</c:v>
                </c:pt>
                <c:pt idx="150">
                  <c:v>-0.155397333904454</c:v>
                </c:pt>
                <c:pt idx="151">
                  <c:v>-0.317745823574682</c:v>
                </c:pt>
                <c:pt idx="152">
                  <c:v>-0.467058399011657</c:v>
                </c:pt>
                <c:pt idx="153">
                  <c:v>-0.597419360774516</c:v>
                </c:pt>
                <c:pt idx="154">
                  <c:v>-0.703681765085038</c:v>
                </c:pt>
                <c:pt idx="155">
                  <c:v>-0.781670617454342</c:v>
                </c:pt>
                <c:pt idx="156">
                  <c:v>-0.828346870617958</c:v>
                </c:pt>
                <c:pt idx="157">
                  <c:v>-0.84192578621032</c:v>
                </c:pt>
                <c:pt idx="158">
                  <c:v>-0.821945052921905</c:v>
                </c:pt>
                <c:pt idx="159">
                  <c:v>-0.769280066428315</c:v>
                </c:pt>
                <c:pt idx="160">
                  <c:v>-0.686105887547726</c:v>
                </c:pt>
                <c:pt idx="161">
                  <c:v>-0.575807520519624</c:v>
                </c:pt>
                <c:pt idx="162">
                  <c:v>-0.442842208282516</c:v>
                </c:pt>
                <c:pt idx="163">
                  <c:v>-0.292559344447831</c:v>
                </c:pt>
                <c:pt idx="164">
                  <c:v>-0.130985276865481</c:v>
                </c:pt>
                <c:pt idx="165">
                  <c:v>0.0354183409538784</c:v>
                </c:pt>
                <c:pt idx="166">
                  <c:v>0.200012961095443</c:v>
                </c:pt>
                <c:pt idx="167">
                  <c:v>0.35624798102075</c:v>
                </c:pt>
                <c:pt idx="168">
                  <c:v>0.497921446297012</c:v>
                </c:pt>
                <c:pt idx="169">
                  <c:v>0.619426240785249</c:v>
                </c:pt>
                <c:pt idx="170">
                  <c:v>0.715971991806437</c:v>
                </c:pt>
                <c:pt idx="171">
                  <c:v>0.783773908723934</c:v>
                </c:pt>
                <c:pt idx="172">
                  <c:v>0.820201111797452</c:v>
                </c:pt>
                <c:pt idx="173">
                  <c:v>0.823878639916716</c:v>
                </c:pt>
                <c:pt idx="174">
                  <c:v>0.794739185190862</c:v>
                </c:pt>
                <c:pt idx="175">
                  <c:v>0.73402261471935</c:v>
                </c:pt>
                <c:pt idx="176">
                  <c:v>0.644223424652207</c:v>
                </c:pt>
                <c:pt idx="177">
                  <c:v>0.528988345619476</c:v>
                </c:pt>
                <c:pt idx="178">
                  <c:v>0.392968299161114</c:v>
                </c:pt>
                <c:pt idx="179">
                  <c:v>0.241630713230234</c:v>
                </c:pt>
                <c:pt idx="180">
                  <c:v>0.0810397695337103</c:v>
                </c:pt>
                <c:pt idx="181">
                  <c:v>-0.0823865853398481</c:v>
                </c:pt>
                <c:pt idx="182">
                  <c:v>-0.242133128805551</c:v>
                </c:pt>
                <c:pt idx="183">
                  <c:v>-0.391847100837604</c:v>
                </c:pt>
                <c:pt idx="184">
                  <c:v>-0.525590837350058</c:v>
                </c:pt>
                <c:pt idx="185">
                  <c:v>-0.638077251867803</c:v>
                </c:pt>
                <c:pt idx="186">
                  <c:v>-0.724878826782689</c:v>
                </c:pt>
                <c:pt idx="187">
                  <c:v>-0.782601853662678</c:v>
                </c:pt>
                <c:pt idx="188">
                  <c:v>-0.80901906673423</c:v>
                </c:pt>
                <c:pt idx="189">
                  <c:v>-0.803155488023454</c:v>
                </c:pt>
                <c:pt idx="190">
                  <c:v>-0.765324179345169</c:v>
                </c:pt>
                <c:pt idx="191">
                  <c:v>-0.697110600098026</c:v>
                </c:pt>
                <c:pt idx="192">
                  <c:v>-0.601306320506831</c:v>
                </c:pt>
                <c:pt idx="193">
                  <c:v>-0.481794855725631</c:v>
                </c:pt>
                <c:pt idx="194">
                  <c:v>-0.343394286844871</c:v>
                </c:pt>
                <c:pt idx="195">
                  <c:v>-0.191663044886098</c:v>
                </c:pt>
                <c:pt idx="196">
                  <c:v>-0.0326766856519244</c:v>
                </c:pt>
                <c:pt idx="197">
                  <c:v>0.127215380381393</c:v>
                </c:pt>
                <c:pt idx="198">
                  <c:v>0.281643462583186</c:v>
                </c:pt>
                <c:pt idx="199">
                  <c:v>0.424471342200182</c:v>
                </c:pt>
                <c:pt idx="200">
                  <c:v>0.550040093080515</c:v>
                </c:pt>
                <c:pt idx="201">
                  <c:v>0.653392283057237</c:v>
                </c:pt>
                <c:pt idx="202">
                  <c:v>0.730467673688771</c:v>
                </c:pt>
                <c:pt idx="203">
                  <c:v>0.778262693664662</c:v>
                </c:pt>
                <c:pt idx="204">
                  <c:v>0.794947423675749</c:v>
                </c:pt>
                <c:pt idx="205">
                  <c:v>0.779935538885479</c:v>
                </c:pt>
                <c:pt idx="206">
                  <c:v>0.73390454064135</c:v>
                </c:pt>
                <c:pt idx="207">
                  <c:v>0.658765596161828</c:v>
                </c:pt>
                <c:pt idx="208">
                  <c:v>0.557584314194642</c:v>
                </c:pt>
                <c:pt idx="209">
                  <c:v>0.434455735952637</c:v>
                </c:pt>
                <c:pt idx="210">
                  <c:v>0.294338636388881</c:v>
                </c:pt>
                <c:pt idx="211">
                  <c:v>0.14285583906527</c:v>
                </c:pt>
                <c:pt idx="212">
                  <c:v>-0.0139314150580108</c:v>
                </c:pt>
                <c:pt idx="213">
                  <c:v>-0.169765991223993</c:v>
                </c:pt>
                <c:pt idx="214">
                  <c:v>-0.31844457309599</c:v>
                </c:pt>
                <c:pt idx="215">
                  <c:v>-0.454064597986754</c:v>
                </c:pt>
                <c:pt idx="216">
                  <c:v>-0.571258585378646</c:v>
                </c:pt>
                <c:pt idx="217">
                  <c:v>-0.665406556185712</c:v>
                </c:pt>
                <c:pt idx="218">
                  <c:v>-0.732818136673527</c:v>
                </c:pt>
                <c:pt idx="219">
                  <c:v>-0.770877170053887</c:v>
                </c:pt>
                <c:pt idx="220">
                  <c:v>-0.778143170690368</c:v>
                </c:pt>
                <c:pt idx="221">
                  <c:v>-0.754405689625456</c:v>
                </c:pt>
                <c:pt idx="222">
                  <c:v>-0.700689546123093</c:v>
                </c:pt>
                <c:pt idx="223">
                  <c:v>-0.619210842576718</c:v>
                </c:pt>
                <c:pt idx="224">
                  <c:v>-0.51328564106428</c:v>
                </c:pt>
                <c:pt idx="225">
                  <c:v>-0.387195060909159</c:v>
                </c:pt>
                <c:pt idx="226">
                  <c:v>-0.246012283082145</c:v>
                </c:pt>
                <c:pt idx="227">
                  <c:v>-0.0953984507592312</c:v>
                </c:pt>
                <c:pt idx="228">
                  <c:v>0.0586243235010725</c:v>
                </c:pt>
                <c:pt idx="229">
                  <c:v>0.209913742610251</c:v>
                </c:pt>
                <c:pt idx="230">
                  <c:v>0.352452274504245</c:v>
                </c:pt>
                <c:pt idx="231">
                  <c:v>0.480586498022068</c:v>
                </c:pt>
                <c:pt idx="232">
                  <c:v>0.589251325235311</c:v>
                </c:pt>
                <c:pt idx="233">
                  <c:v>0.674170207506438</c:v>
                </c:pt>
                <c:pt idx="234">
                  <c:v>0.732023412383201</c:v>
                </c:pt>
                <c:pt idx="235">
                  <c:v>0.760577750989594</c:v>
                </c:pt>
                <c:pt idx="236">
                  <c:v>0.758772688537434</c:v>
                </c:pt>
                <c:pt idx="237">
                  <c:v>0.726759521402686</c:v>
                </c:pt>
                <c:pt idx="238">
                  <c:v>0.665892182610919</c:v>
                </c:pt>
                <c:pt idx="239">
                  <c:v>0.578670168379221</c:v>
                </c:pt>
                <c:pt idx="240">
                  <c:v>0.468635984497792</c:v>
                </c:pt>
                <c:pt idx="241">
                  <c:v>0.340231316916991</c:v>
                </c:pt>
                <c:pt idx="242">
                  <c:v>0.198617764253765</c:v>
                </c:pt>
                <c:pt idx="243">
                  <c:v>0.0494693664145818</c:v>
                </c:pt>
                <c:pt idx="244">
                  <c:v>-0.101254731872588</c:v>
                </c:pt>
                <c:pt idx="245">
                  <c:v>-0.247548374364069</c:v>
                </c:pt>
                <c:pt idx="246">
                  <c:v>-0.383597730644259</c:v>
                </c:pt>
                <c:pt idx="247">
                  <c:v>-0.504012340234308</c:v>
                </c:pt>
                <c:pt idx="248">
                  <c:v>-0.604038681766874</c:v>
                </c:pt>
                <c:pt idx="249">
                  <c:v>-0.679747805979551</c:v>
                </c:pt>
                <c:pt idx="250">
                  <c:v>-0.728189626938129</c:v>
                </c:pt>
                <c:pt idx="251">
                  <c:v>-0.747507813816824</c:v>
                </c:pt>
                <c:pt idx="252">
                  <c:v>-0.73701081125422</c:v>
                </c:pt>
                <c:pt idx="253">
                  <c:v>-0.697196275957709</c:v>
                </c:pt>
                <c:pt idx="254">
                  <c:v>-0.629728080269914</c:v>
                </c:pt>
                <c:pt idx="255">
                  <c:v>-0.537366925329262</c:v>
                </c:pt>
                <c:pt idx="256">
                  <c:v>-0.423857451792454</c:v>
                </c:pt>
                <c:pt idx="257">
                  <c:v>-0.29377646143479</c:v>
                </c:pt>
                <c:pt idx="258">
                  <c:v>-0.152348399878188</c:v>
                </c:pt>
                <c:pt idx="259">
                  <c:v>-0.00523553847980167</c:v>
                </c:pt>
                <c:pt idx="260">
                  <c:v>0.141688718599275</c:v>
                </c:pt>
                <c:pt idx="261">
                  <c:v>0.28257432649908</c:v>
                </c:pt>
                <c:pt idx="262">
                  <c:v>0.411827529003767</c:v>
                </c:pt>
                <c:pt idx="263">
                  <c:v>0.524332950664958</c:v>
                </c:pt>
                <c:pt idx="264">
                  <c:v>0.61565603400315</c:v>
                </c:pt>
                <c:pt idx="265">
                  <c:v>0.68221781092248</c:v>
                </c:pt>
                <c:pt idx="266">
                  <c:v>0.721435121300981</c:v>
                </c:pt>
                <c:pt idx="267">
                  <c:v>0.731820786898505</c:v>
                </c:pt>
                <c:pt idx="268">
                  <c:v>0.713039858932142</c:v>
                </c:pt>
                <c:pt idx="269">
                  <c:v>0.665919818161915</c:v>
                </c:pt>
                <c:pt idx="270">
                  <c:v>0.592414446552272</c:v>
                </c:pt>
                <c:pt idx="271">
                  <c:v>0.495522935985863</c:v>
                </c:pt>
                <c:pt idx="272">
                  <c:v>0.379167578517039</c:v>
                </c:pt>
                <c:pt idx="273">
                  <c:v>0.24803502356087</c:v>
                </c:pt>
                <c:pt idx="274">
                  <c:v>0.107387525212763</c:v>
                </c:pt>
                <c:pt idx="275">
                  <c:v>-0.0371482191517211</c:v>
                </c:pt>
                <c:pt idx="276">
                  <c:v>-0.179806165963447</c:v>
                </c:pt>
                <c:pt idx="277">
                  <c:v>-0.314910953289091</c:v>
                </c:pt>
                <c:pt idx="278">
                  <c:v>-0.43710368278544</c:v>
                </c:pt>
                <c:pt idx="279">
                  <c:v>-0.541554473573742</c:v>
                </c:pt>
                <c:pt idx="280">
                  <c:v>-0.624153357576613</c:v>
                </c:pt>
                <c:pt idx="281">
                  <c:v>-0.68167197197311</c:v>
                </c:pt>
                <c:pt idx="282">
                  <c:v>-0.711889688676634</c:v>
                </c:pt>
                <c:pt idx="283">
                  <c:v>-0.713679255114934</c:v>
                </c:pt>
                <c:pt idx="284">
                  <c:v>-0.687048647246064</c:v>
                </c:pt>
                <c:pt idx="285">
                  <c:v>-0.633137589331075</c:v>
                </c:pt>
                <c:pt idx="286">
                  <c:v>-0.554169005278074</c:v>
                </c:pt>
                <c:pt idx="287">
                  <c:v>-0.453357461082913</c:v>
                </c:pt>
                <c:pt idx="288">
                  <c:v>-0.33477836555035</c:v>
                </c:pt>
                <c:pt idx="289">
                  <c:v>-0.203203249285101</c:v>
                </c:pt>
                <c:pt idx="290">
                  <c:v>-0.0639077784531682</c:v>
                </c:pt>
                <c:pt idx="291">
                  <c:v>0.0775397726206253</c:v>
                </c:pt>
                <c:pt idx="292">
                  <c:v>0.215501109119463</c:v>
                </c:pt>
                <c:pt idx="293">
                  <c:v>0.344492665951863</c:v>
                </c:pt>
                <c:pt idx="294">
                  <c:v>0.459403561665655</c:v>
                </c:pt>
                <c:pt idx="295">
                  <c:v>0.555698093177028</c:v>
                </c:pt>
                <c:pt idx="296">
                  <c:v>0.629594748720498</c:v>
                </c:pt>
                <c:pt idx="297">
                  <c:v>0.678214674545946</c:v>
                </c:pt>
                <c:pt idx="298">
                  <c:v>0.699693767768837</c:v>
                </c:pt>
                <c:pt idx="299">
                  <c:v>0.693254033347377</c:v>
                </c:pt>
                <c:pt idx="300">
                  <c:v>0.65923147837201</c:v>
                </c:pt>
                <c:pt idx="301">
                  <c:v>0.599059556070965</c:v>
                </c:pt>
                <c:pt idx="302">
                  <c:v>0.515208945564357</c:v>
                </c:pt>
                <c:pt idx="303">
                  <c:v>0.411086190668392</c:v>
                </c:pt>
                <c:pt idx="304">
                  <c:v>0.290895352840099</c:v>
                </c:pt>
                <c:pt idx="305">
                  <c:v>0.159468294941172</c:v>
                </c:pt>
                <c:pt idx="306">
                  <c:v>0.0220704461331466</c:v>
                </c:pt>
                <c:pt idx="307">
                  <c:v>-0.11581014460977</c:v>
                </c:pt>
                <c:pt idx="308">
                  <c:v>-0.248682015518947</c:v>
                </c:pt>
                <c:pt idx="309">
                  <c:v>-0.371269003911007</c:v>
                </c:pt>
                <c:pt idx="310">
                  <c:v>-0.478719752162645</c:v>
                </c:pt>
                <c:pt idx="311">
                  <c:v>-0.566799688846212</c:v>
                </c:pt>
                <c:pt idx="312">
                  <c:v>-0.632057888241289</c:v>
                </c:pt>
                <c:pt idx="313">
                  <c:v>-0.671962234178716</c:v>
                </c:pt>
                <c:pt idx="314">
                  <c:v>-0.68499759588674</c:v>
                </c:pt>
                <c:pt idx="315">
                  <c:v>-0.670723212374414</c:v>
                </c:pt>
                <c:pt idx="316">
                  <c:v>-0.629787117979961</c:v>
                </c:pt>
                <c:pt idx="317">
                  <c:v>-0.563897159412107</c:v>
                </c:pt>
                <c:pt idx="318">
                  <c:v>-0.475749885239338</c:v>
                </c:pt>
                <c:pt idx="319">
                  <c:v>-0.368920263338119</c:v>
                </c:pt>
                <c:pt idx="320">
                  <c:v>-0.247716733734083</c:v>
                </c:pt>
                <c:pt idx="321">
                  <c:v>-0.117007472078008</c:v>
                </c:pt>
                <c:pt idx="322">
                  <c:v>0.0179751312744851</c:v>
                </c:pt>
                <c:pt idx="323">
                  <c:v>0.151843924284656</c:v>
                </c:pt>
                <c:pt idx="324">
                  <c:v>0.279271994071321</c:v>
                </c:pt>
                <c:pt idx="325">
                  <c:v>0.395204634912778</c:v>
                </c:pt>
                <c:pt idx="326">
                  <c:v>0.49505984882968</c:v>
                </c:pt>
                <c:pt idx="327">
                  <c:v>0.574909425871553</c:v>
                </c:pt>
                <c:pt idx="328">
                  <c:v>0.631633448376271</c:v>
                </c:pt>
                <c:pt idx="329">
                  <c:v>0.663042143368455</c:v>
                </c:pt>
                <c:pt idx="330">
                  <c:v>0.667960326044398</c:v>
                </c:pt>
                <c:pt idx="331">
                  <c:v>0.64627118170211</c:v>
                </c:pt>
                <c:pt idx="332">
                  <c:v>0.598917763019635</c:v>
                </c:pt>
                <c:pt idx="333">
                  <c:v>0.527862268959326</c:v>
                </c:pt>
                <c:pt idx="334">
                  <c:v>0.436004853286095</c:v>
                </c:pt>
                <c:pt idx="335">
                  <c:v>0.327065317745036</c:v>
                </c:pt>
                <c:pt idx="336">
                  <c:v>0.205432513534107</c:v>
                </c:pt>
                <c:pt idx="337">
                  <c:v>0.0759875467241893</c:v>
                </c:pt>
                <c:pt idx="338">
                  <c:v>-0.0560920913771359</c:v>
                </c:pt>
                <c:pt idx="339">
                  <c:v>-0.185539609370044</c:v>
                </c:pt>
                <c:pt idx="340">
                  <c:v>-0.307208933677602</c:v>
                </c:pt>
                <c:pt idx="341">
                  <c:v>-0.416279284583901</c:v>
                </c:pt>
                <c:pt idx="342">
                  <c:v>-0.508446177783715</c:v>
                </c:pt>
                <c:pt idx="343">
                  <c:v>-0.580091284165475</c:v>
                </c:pt>
                <c:pt idx="344">
                  <c:v>-0.628424445678396</c:v>
                </c:pt>
                <c:pt idx="345">
                  <c:v>-0.651592274681472</c:v>
                </c:pt>
                <c:pt idx="346">
                  <c:v>-0.648749112327989</c:v>
                </c:pt>
                <c:pt idx="347">
                  <c:v>-0.620087633921759</c:v>
                </c:pt>
                <c:pt idx="348">
                  <c:v>-0.566828005027963</c:v>
                </c:pt>
                <c:pt idx="349">
                  <c:v>-0.491166146730422</c:v>
                </c:pt>
                <c:pt idx="350">
                  <c:v>-0.396183295748406</c:v>
                </c:pt>
                <c:pt idx="351">
                  <c:v>-0.285720580397724</c:v>
                </c:pt>
                <c:pt idx="352">
                  <c:v>-0.164223715706743</c:v>
                </c:pt>
                <c:pt idx="353">
                  <c:v>-0.0365640957626044</c:v>
                </c:pt>
                <c:pt idx="354">
                  <c:v>0.0921565176102751</c:v>
                </c:pt>
                <c:pt idx="355">
                  <c:v>0.216809879371934</c:v>
                </c:pt>
                <c:pt idx="356">
                  <c:v>0.33244557108695</c:v>
                </c:pt>
                <c:pt idx="357">
                  <c:v>0.434487596321878</c:v>
                </c:pt>
                <c:pt idx="358">
                  <c:v>0.518915454367017</c:v>
                </c:pt>
                <c:pt idx="359">
                  <c:v>0.582422527536564</c:v>
                </c:pt>
                <c:pt idx="360">
                  <c:v>0.622545543287721</c:v>
                </c:pt>
                <c:pt idx="361">
                  <c:v>0.63776004408978</c:v>
                </c:pt>
                <c:pt idx="362">
                  <c:v>0.627538167918217</c:v>
                </c:pt>
                <c:pt idx="363">
                  <c:v>0.592366555241733</c:v>
                </c:pt>
                <c:pt idx="364">
                  <c:v>0.533723793677687</c:v>
                </c:pt>
                <c:pt idx="365">
                  <c:v>0.454018425287277</c:v>
                </c:pt>
                <c:pt idx="366">
                  <c:v>0.356490109401678</c:v>
                </c:pt>
                <c:pt idx="367">
                  <c:v>0.245077993578461</c:v>
                </c:pt>
                <c:pt idx="368">
                  <c:v>0.124261638955434</c:v>
                </c:pt>
                <c:pt idx="369">
                  <c:v>-0.00111907713414958</c:v>
                </c:pt>
                <c:pt idx="370">
                  <c:v>-0.126057841115115</c:v>
                </c:pt>
                <c:pt idx="371">
                  <c:v>-0.245581799261773</c:v>
                </c:pt>
                <c:pt idx="372">
                  <c:v>-0.354949488335429</c:v>
                </c:pt>
                <c:pt idx="373">
                  <c:v>-0.449838922709225</c:v>
                </c:pt>
                <c:pt idx="374">
                  <c:v>-0.526518377017084</c:v>
                </c:pt>
                <c:pt idx="375">
                  <c:v>-0.581993116410081</c:v>
                </c:pt>
                <c:pt idx="376">
                  <c:v>-0.614122306150389</c:v>
                </c:pt>
                <c:pt idx="377">
                  <c:v>-0.621701538637202</c:v>
                </c:pt>
                <c:pt idx="378">
                  <c:v>-0.604507800248855</c:v>
                </c:pt>
                <c:pt idx="379">
                  <c:v>-0.563305206872564</c:v>
                </c:pt>
                <c:pt idx="380">
                  <c:v>-0.49981140525695</c:v>
                </c:pt>
                <c:pt idx="381">
                  <c:v>-0.416626104672182</c:v>
                </c:pt>
                <c:pt idx="382">
                  <c:v>-0.317124707344015</c:v>
                </c:pt>
                <c:pt idx="383">
                  <c:v>-0.205321387011902</c:v>
                </c:pt>
                <c:pt idx="384">
                  <c:v>-0.0857071681157482</c:v>
                </c:pt>
                <c:pt idx="385">
                  <c:v>0.0369304638333838</c:v>
                </c:pt>
                <c:pt idx="386">
                  <c:v>0.157699175446342</c:v>
                </c:pt>
                <c:pt idx="387">
                  <c:v>0.271796953249306</c:v>
                </c:pt>
                <c:pt idx="388">
                  <c:v>0.374703040334282</c:v>
                </c:pt>
                <c:pt idx="389">
                  <c:v>0.462357049936713</c:v>
                </c:pt>
                <c:pt idx="390">
                  <c:v>0.531319159688015</c:v>
                </c:pt>
                <c:pt idx="391">
                  <c:v>0.578905067102121</c:v>
                </c:pt>
                <c:pt idx="392">
                  <c:v>0.603290412931525</c:v>
                </c:pt>
                <c:pt idx="393">
                  <c:v>0.603580612670613</c:v>
                </c:pt>
                <c:pt idx="394">
                  <c:v>0.579843427856195</c:v>
                </c:pt>
                <c:pt idx="395">
                  <c:v>0.533103101956835</c:v>
                </c:pt>
                <c:pt idx="396">
                  <c:v>0.465296420720338</c:v>
                </c:pt>
                <c:pt idx="397">
                  <c:v>0.37919257255294</c:v>
                </c:pt>
                <c:pt idx="398">
                  <c:v>0.278280120497788</c:v>
                </c:pt>
                <c:pt idx="399">
                  <c:v>0.166625696701861</c:v>
                </c:pt>
                <c:pt idx="400">
                  <c:v>0.0487101415817703</c:v>
                </c:pt>
                <c:pt idx="401">
                  <c:v>-0.0707513104467703</c:v>
                </c:pt>
                <c:pt idx="402">
                  <c:v>-0.186997583112897</c:v>
                </c:pt>
                <c:pt idx="403">
                  <c:v>-0.295411508579892</c:v>
                </c:pt>
                <c:pt idx="404">
                  <c:v>-0.391703213478627</c:v>
                </c:pt>
                <c:pt idx="405">
                  <c:v>-0.472079857006511</c:v>
                </c:pt>
                <c:pt idx="406">
                  <c:v>-0.533395005422966</c:v>
                </c:pt>
                <c:pt idx="407">
                  <c:v>-0.573271760971399</c:v>
                </c:pt>
                <c:pt idx="408">
                  <c:v>-0.590194828537068</c:v>
                </c:pt>
                <c:pt idx="409">
                  <c:v>-0.583567956985368</c:v>
                </c:pt>
                <c:pt idx="410">
                  <c:v>-0.553734583528195</c:v>
                </c:pt>
                <c:pt idx="411">
                  <c:v>-0.501960982727763</c:v>
                </c:pt>
                <c:pt idx="412">
                  <c:v>-0.430382717882765</c:v>
                </c:pt>
                <c:pt idx="413">
                  <c:v>-0.341916651852571</c:v>
                </c:pt>
                <c:pt idx="414">
                  <c:v>-0.24014213883086</c:v>
                </c:pt>
                <c:pt idx="415">
                  <c:v>-0.129156234126262</c:v>
                </c:pt>
                <c:pt idx="416">
                  <c:v>-0.0134087777070236</c:v>
                </c:pt>
                <c:pt idx="417">
                  <c:v>0.102476010810452</c:v>
                </c:pt>
                <c:pt idx="418">
                  <c:v>0.21388427326068</c:v>
                </c:pt>
                <c:pt idx="419">
                  <c:v>0.3163962096006</c:v>
                </c:pt>
                <c:pt idx="420">
                  <c:v>0.405961416446259</c:v>
                </c:pt>
                <c:pt idx="421">
                  <c:v>0.479058911763095</c:v>
                </c:pt>
                <c:pt idx="422">
                  <c:v>0.532835523921487</c:v>
                </c:pt>
                <c:pt idx="423">
                  <c:v>0.565217206974289</c:v>
                </c:pt>
                <c:pt idx="424">
                  <c:v>0.574988941310571</c:v>
                </c:pt>
                <c:pt idx="425">
                  <c:v>0.561840145328354</c:v>
                </c:pt>
                <c:pt idx="426">
                  <c:v>0.526373908396113</c:v>
                </c:pt>
                <c:pt idx="427">
                  <c:v>0.470079802552605</c:v>
                </c:pt>
                <c:pt idx="428">
                  <c:v>0.395271482239182</c:v>
                </c:pt>
                <c:pt idx="429">
                  <c:v>0.304991679994008</c:v>
                </c:pt>
                <c:pt idx="430">
                  <c:v>0.202888495909919</c:v>
                </c:pt>
                <c:pt idx="431">
                  <c:v>0.0930680087403072</c:v>
                </c:pt>
                <c:pt idx="432">
                  <c:v>-0.0200708376503801</c:v>
                </c:pt>
                <c:pt idx="433">
                  <c:v>-0.132012433438165</c:v>
                </c:pt>
                <c:pt idx="434">
                  <c:v>-0.238304730113442</c:v>
                </c:pt>
                <c:pt idx="435">
                  <c:v>-0.334736302645362</c:v>
                </c:pt>
                <c:pt idx="436">
                  <c:v>-0.417503204648529</c:v>
                </c:pt>
                <c:pt idx="437">
                  <c:v>-0.483359006066799</c:v>
                </c:pt>
                <c:pt idx="438">
                  <c:v>-0.529742096176524</c:v>
                </c:pt>
                <c:pt idx="439">
                  <c:v>-0.554875261334402</c:v>
                </c:pt>
                <c:pt idx="440">
                  <c:v>-0.55783366910395</c:v>
                </c:pt>
                <c:pt idx="441">
                  <c:v>-0.538578662777055</c:v>
                </c:pt>
                <c:pt idx="442">
                  <c:v>-0.497956141625327</c:v>
                </c:pt>
                <c:pt idx="443">
                  <c:v>-0.437659717469396</c:v>
                </c:pt>
                <c:pt idx="444">
                  <c:v>-0.36016024078588</c:v>
                </c:pt>
                <c:pt idx="445">
                  <c:v>-0.26860462372762</c:v>
                </c:pt>
                <c:pt idx="446">
                  <c:v>-0.166688100187069</c:v>
                </c:pt>
                <c:pt idx="447">
                  <c:v>-0.0585051064862326</c:v>
                </c:pt>
                <c:pt idx="448">
                  <c:v>0.0516152005506166</c:v>
                </c:pt>
                <c:pt idx="449">
                  <c:v>0.159282180945591</c:v>
                </c:pt>
                <c:pt idx="450">
                  <c:v>0.260218772095926</c:v>
                </c:pt>
                <c:pt idx="451">
                  <c:v>0.350431392591826</c:v>
                </c:pt>
                <c:pt idx="452">
                  <c:v>0.4263679400801</c:v>
                </c:pt>
                <c:pt idx="453">
                  <c:v>0.485057632680727</c:v>
                </c:pt>
                <c:pt idx="454">
                  <c:v>0.524227189472538</c:v>
                </c:pt>
                <c:pt idx="455">
                  <c:v>0.542388808206896</c:v>
                </c:pt>
                <c:pt idx="456">
                  <c:v>0.538896538535503</c:v>
                </c:pt>
                <c:pt idx="457">
                  <c:v>0.513968920568176</c:v>
                </c:pt>
                <c:pt idx="458">
                  <c:v>0.468677110355927</c:v>
                </c:pt>
                <c:pt idx="459">
                  <c:v>0.404899091758319</c:v>
                </c:pt>
                <c:pt idx="460">
                  <c:v>0.325241923093573</c:v>
                </c:pt>
                <c:pt idx="461">
                  <c:v>0.232935233330497</c:v>
                </c:pt>
                <c:pt idx="462">
                  <c:v>0.131700316195723</c:v>
                </c:pt>
                <c:pt idx="463">
                  <c:v>0.0256001267458237</c:v>
                </c:pt>
                <c:pt idx="464">
                  <c:v>-0.0811237737641038</c:v>
                </c:pt>
                <c:pt idx="465">
                  <c:v>-0.184220781248013</c:v>
                </c:pt>
                <c:pt idx="466">
                  <c:v>-0.27960054187004</c:v>
                </c:pt>
                <c:pt idx="467">
                  <c:v>-0.363495232239923</c:v>
                </c:pt>
                <c:pt idx="468">
                  <c:v>-0.432608388590483</c:v>
                </c:pt>
                <c:pt idx="469">
                  <c:v>-0.484244406685531</c:v>
                </c:pt>
                <c:pt idx="470">
                  <c:v>-0.516413626237914</c:v>
                </c:pt>
                <c:pt idx="471">
                  <c:v>-0.527908905369194</c:v>
                </c:pt>
                <c:pt idx="472">
                  <c:v>-0.518350741843819</c:v>
                </c:pt>
                <c:pt idx="473">
                  <c:v>-0.488199261984718</c:v>
                </c:pt>
                <c:pt idx="474">
                  <c:v>-0.438732724517546</c:v>
                </c:pt>
                <c:pt idx="475">
                  <c:v>-0.371993522002559</c:v>
                </c:pt>
                <c:pt idx="476">
                  <c:v>-0.290703953739113</c:v>
                </c:pt>
                <c:pt idx="477">
                  <c:v>-0.198155239771967</c:v>
                </c:pt>
                <c:pt idx="478">
                  <c:v>-0.0980742985940961</c:v>
                </c:pt>
                <c:pt idx="479">
                  <c:v>0.00552632009969516</c:v>
                </c:pt>
                <c:pt idx="480">
                  <c:v>0.10850930562809</c:v>
                </c:pt>
                <c:pt idx="481">
                  <c:v>0.206777810139003</c:v>
                </c:pt>
                <c:pt idx="482">
                  <c:v>0.296438427819401</c:v>
                </c:pt>
                <c:pt idx="483">
                  <c:v>0.373955445953353</c:v>
                </c:pt>
                <c:pt idx="484">
                  <c:v>0.436290256866472</c:v>
                </c:pt>
                <c:pt idx="485">
                  <c:v>0.481020434467202</c:v>
                </c:pt>
                <c:pt idx="486">
                  <c:v>0.506433810430601</c:v>
                </c:pt>
                <c:pt idx="487">
                  <c:v>0.511593899103392</c:v>
                </c:pt>
                <c:pt idx="488">
                  <c:v>0.496374175822154</c:v>
                </c:pt>
                <c:pt idx="489">
                  <c:v>0.461459963925688</c:v>
                </c:pt>
                <c:pt idx="490">
                  <c:v>0.408317981096988</c:v>
                </c:pt>
                <c:pt idx="491">
                  <c:v>0.339134883988223</c:v>
                </c:pt>
                <c:pt idx="492">
                  <c:v>0.256727380042267</c:v>
                </c:pt>
                <c:pt idx="493">
                  <c:v>0.1644275982307</c:v>
                </c:pt>
                <c:pt idx="494">
                  <c:v>0.0659483817451351</c:v>
                </c:pt>
                <c:pt idx="495">
                  <c:v>-0.0347660526175966</c:v>
                </c:pt>
                <c:pt idx="496">
                  <c:v>-0.133698081962357</c:v>
                </c:pt>
                <c:pt idx="497">
                  <c:v>-0.226916945163925</c:v>
                </c:pt>
                <c:pt idx="498">
                  <c:v>-0.310734917818542</c:v>
                </c:pt>
                <c:pt idx="499">
                  <c:v>-0.381853189289071</c:v>
                </c:pt>
                <c:pt idx="500">
                  <c:v>-0.437491671669975</c:v>
                </c:pt>
                <c:pt idx="501">
                  <c:v>-0.4754976335396</c:v>
                </c:pt>
                <c:pt idx="502">
                  <c:v>-0.494428915305169</c:v>
                </c:pt>
                <c:pt idx="503">
                  <c:v>-0.493608512550644</c:v>
                </c:pt>
                <c:pt idx="504">
                  <c:v>-0.473148467374175</c:v>
                </c:pt>
                <c:pt idx="505">
                  <c:v>-0.433942238777979</c:v>
                </c:pt>
                <c:pt idx="506">
                  <c:v>-0.3776259823718</c:v>
                </c:pt>
                <c:pt idx="507">
                  <c:v>-0.306510406669283</c:v>
                </c:pt>
                <c:pt idx="508">
                  <c:v>-0.223486038877225</c:v>
                </c:pt>
                <c:pt idx="509">
                  <c:v>-0.131905781125866</c:v>
                </c:pt>
                <c:pt idx="510">
                  <c:v>-0.0354495272616317</c:v>
                </c:pt>
                <c:pt idx="511">
                  <c:v>0.0620236941814084</c:v>
                </c:pt>
                <c:pt idx="512">
                  <c:v>0.156630110340577</c:v>
                </c:pt>
                <c:pt idx="513">
                  <c:v>0.244615951007268</c:v>
                </c:pt>
                <c:pt idx="514">
                  <c:v>0.322506386419251</c:v>
                </c:pt>
                <c:pt idx="515">
                  <c:v>0.387242746615072</c:v>
                </c:pt>
                <c:pt idx="516">
                  <c:v>0.436302604119035</c:v>
                </c:pt>
                <c:pt idx="517">
                  <c:v>0.467798006665172</c:v>
                </c:pt>
                <c:pt idx="518">
                  <c:v>0.480548036561422</c:v>
                </c:pt>
                <c:pt idx="519">
                  <c:v>0.474122911914039</c:v>
                </c:pt>
                <c:pt idx="520">
                  <c:v>0.448857990268505</c:v>
                </c:pt>
                <c:pt idx="521">
                  <c:v>0.405837241185425</c:v>
                </c:pt>
                <c:pt idx="522">
                  <c:v>0.346846972538251</c:v>
                </c:pt>
                <c:pt idx="523">
                  <c:v>0.274301777282231</c:v>
                </c:pt>
                <c:pt idx="524">
                  <c:v>0.191145766136127</c:v>
                </c:pt>
                <c:pt idx="525">
                  <c:v>0.100733123589136</c:v>
                </c:pt>
                <c:pt idx="526">
                  <c:v>0.00669283167579004</c:v>
                </c:pt>
                <c:pt idx="527">
                  <c:v>-0.0872169834330824</c:v>
                </c:pt>
                <c:pt idx="528">
                  <c:v>-0.177259236317818</c:v>
                </c:pt>
                <c:pt idx="529">
                  <c:v>-0.259866596915979</c:v>
                </c:pt>
                <c:pt idx="530">
                  <c:v>-0.331782816876712</c:v>
                </c:pt>
                <c:pt idx="531">
                  <c:v>-0.390191068982417</c:v>
                </c:pt>
                <c:pt idx="532">
                  <c:v>-0.432824242030273</c:v>
                </c:pt>
                <c:pt idx="533">
                  <c:v>-0.45805287392327</c:v>
                </c:pt>
                <c:pt idx="534">
                  <c:v>-0.464947315008851</c:v>
                </c:pt>
                <c:pt idx="535">
                  <c:v>-0.453311754963362</c:v>
                </c:pt>
                <c:pt idx="536">
                  <c:v>-0.42368887768617</c:v>
                </c:pt>
                <c:pt idx="537">
                  <c:v>-0.377335084265709</c:v>
                </c:pt>
                <c:pt idx="538">
                  <c:v>-0.316167397058806</c:v>
                </c:pt>
                <c:pt idx="539">
                  <c:v>-0.242684281536641</c:v>
                </c:pt>
                <c:pt idx="540">
                  <c:v>-0.159863652214853</c:v>
                </c:pt>
                <c:pt idx="541">
                  <c:v>-0.0710422240569398</c:v>
                </c:pt>
                <c:pt idx="542">
                  <c:v>0.0202189038853379</c:v>
                </c:pt>
                <c:pt idx="543">
                  <c:v>0.110277018341285</c:v>
                </c:pt>
                <c:pt idx="544">
                  <c:v>0.195553191519198</c:v>
                </c:pt>
                <c:pt idx="545">
                  <c:v>0.272674506980632</c:v>
                </c:pt>
                <c:pt idx="546">
                  <c:v>0.338607459720993</c:v>
                </c:pt>
                <c:pt idx="547">
                  <c:v>0.390777254772223</c:v>
                </c:pt>
                <c:pt idx="548">
                  <c:v>0.427168313557463</c:v>
                </c:pt>
                <c:pt idx="549">
                  <c:v>0.446402066545019</c:v>
                </c:pt>
                <c:pt idx="550">
                  <c:v>0.447789032996982</c:v>
                </c:pt>
                <c:pt idx="551">
                  <c:v>0.431353226352575</c:v>
                </c:pt>
                <c:pt idx="552">
                  <c:v>0.397828035151758</c:v>
                </c:pt>
                <c:pt idx="553">
                  <c:v>0.348623869762089</c:v>
                </c:pt>
                <c:pt idx="554">
                  <c:v>0.285768988932391</c:v>
                </c:pt>
                <c:pt idx="555">
                  <c:v>0.211825982633102</c:v>
                </c:pt>
                <c:pt idx="556">
                  <c:v>0.129787346670477</c:v>
                </c:pt>
                <c:pt idx="557">
                  <c:v>0.0429544024043353</c:v>
                </c:pt>
                <c:pt idx="558">
                  <c:v>-0.0451955404220524</c:v>
                </c:pt>
                <c:pt idx="559">
                  <c:v>-0.131148433147905</c:v>
                </c:pt>
                <c:pt idx="560">
                  <c:v>-0.211493573798505</c:v>
                </c:pt>
                <c:pt idx="561">
                  <c:v>-0.283058944391417</c:v>
                </c:pt>
                <c:pt idx="562">
                  <c:v>-0.343036429854017</c:v>
                </c:pt>
                <c:pt idx="563">
                  <c:v>-0.389091975881369</c:v>
                </c:pt>
                <c:pt idx="564">
                  <c:v>-0.419456365562704</c:v>
                </c:pt>
                <c:pt idx="565">
                  <c:v>-0.432993086486098</c:v>
                </c:pt>
                <c:pt idx="566">
                  <c:v>-0.429240688958673</c:v>
                </c:pt>
                <c:pt idx="567">
                  <c:v>-0.408428064298544</c:v>
                </c:pt>
                <c:pt idx="568">
                  <c:v>-0.371462158416058</c:v>
                </c:pt>
                <c:pt idx="569">
                  <c:v>-0.31988873653391</c:v>
                </c:pt>
                <c:pt idx="570">
                  <c:v>-0.255827885951367</c:v>
                </c:pt>
                <c:pt idx="571">
                  <c:v>-0.181886942669567</c:v>
                </c:pt>
                <c:pt idx="572">
                  <c:v>-0.101054414966095</c:v>
                </c:pt>
                <c:pt idx="573">
                  <c:v>-0.0165792177742078</c:v>
                </c:pt>
                <c:pt idx="574">
                  <c:v>0.0681599028761651</c:v>
                </c:pt>
                <c:pt idx="575">
                  <c:v>0.149789507797263</c:v>
                </c:pt>
                <c:pt idx="576">
                  <c:v>0.225075759977452</c:v>
                </c:pt>
                <c:pt idx="577">
                  <c:v>0.291052531075069</c:v>
                </c:pt>
                <c:pt idx="578">
                  <c:v>0.345138244417099</c:v>
                </c:pt>
                <c:pt idx="579">
                  <c:v>0.385236852440817</c:v>
                </c:pt>
                <c:pt idx="580">
                  <c:v>0.409819000342815</c:v>
                </c:pt>
                <c:pt idx="581">
                  <c:v>0.417980235843506</c:v>
                </c:pt>
                <c:pt idx="582">
                  <c:v>0.409474054491289</c:v>
                </c:pt>
                <c:pt idx="583">
                  <c:v>0.384718583187425</c:v>
                </c:pt>
                <c:pt idx="584">
                  <c:v>0.344776760815157</c:v>
                </c:pt>
                <c:pt idx="585">
                  <c:v>0.291310931688232</c:v>
                </c:pt>
                <c:pt idx="586">
                  <c:v>0.226513782852515</c:v>
                </c:pt>
                <c:pt idx="587">
                  <c:v>0.153018489792056</c:v>
                </c:pt>
                <c:pt idx="588">
                  <c:v>0.0737917499732637</c:v>
                </c:pt>
                <c:pt idx="589">
                  <c:v>-0.00798595202043591</c:v>
                </c:pt>
                <c:pt idx="590">
                  <c:v>-0.0890480160268926</c:v>
                </c:pt>
                <c:pt idx="591">
                  <c:v>-0.166172209745571</c:v>
                </c:pt>
                <c:pt idx="592">
                  <c:v>-0.23630875197479</c:v>
                </c:pt>
                <c:pt idx="593">
                  <c:v>-0.296700904401043</c:v>
                </c:pt>
                <c:pt idx="594">
                  <c:v>-0.344993303928543</c:v>
                </c:pt>
                <c:pt idx="595">
                  <c:v>-0.379323779276932</c:v>
                </c:pt>
                <c:pt idx="596">
                  <c:v>-0.398395074503433</c:v>
                </c:pt>
                <c:pt idx="597">
                  <c:v>-0.40152372033885</c:v>
                </c:pt>
                <c:pt idx="598">
                  <c:v>-0.388664218459077</c:v>
                </c:pt>
                <c:pt idx="599">
                  <c:v>-0.360407696673246</c:v>
                </c:pt>
                <c:pt idx="600">
                  <c:v>-0.317955214568809</c:v>
                </c:pt>
                <c:pt idx="601">
                  <c:v>-0.263066908534901</c:v>
                </c:pt>
                <c:pt idx="602">
                  <c:v>-0.19798912209646</c:v>
                </c:pt>
                <c:pt idx="603">
                  <c:v>-0.125362534226706</c:v>
                </c:pt>
                <c:pt idx="604">
                  <c:v>-0.0481150406460991</c:v>
                </c:pt>
                <c:pt idx="605">
                  <c:v>0.0306562679265337</c:v>
                </c:pt>
                <c:pt idx="606">
                  <c:v>0.1078092737571</c:v>
                </c:pt>
                <c:pt idx="607">
                  <c:v>0.180282168350733</c:v>
                </c:pt>
                <c:pt idx="608">
                  <c:v>0.245214957428583</c:v>
                </c:pt>
                <c:pt idx="609">
                  <c:v>0.300062312919046</c:v>
                </c:pt>
                <c:pt idx="610">
                  <c:v>0.342693319433469</c:v>
                </c:pt>
                <c:pt idx="611">
                  <c:v>0.371474207527969</c:v>
                </c:pt>
                <c:pt idx="612">
                  <c:v>0.38533086392615</c:v>
                </c:pt>
                <c:pt idx="613">
                  <c:v>0.38378873118849</c:v>
                </c:pt>
                <c:pt idx="614">
                  <c:v>0.366988622638951</c:v>
                </c:pt>
                <c:pt idx="615">
                  <c:v>0.335677945811469</c:v>
                </c:pt>
                <c:pt idx="616">
                  <c:v>0.291177810399524</c:v>
                </c:pt>
                <c:pt idx="617">
                  <c:v>0.235327455409695</c:v>
                </c:pt>
                <c:pt idx="618">
                  <c:v>0.170408326821381</c:v>
                </c:pt>
                <c:pt idx="619">
                  <c:v>0.0990509360983045</c:v>
                </c:pt>
                <c:pt idx="620">
                  <c:v>0.0241283000152287</c:v>
                </c:pt>
                <c:pt idx="621">
                  <c:v>-0.0513597226080155</c:v>
                </c:pt>
                <c:pt idx="622">
                  <c:v>-0.124406541279454</c:v>
                </c:pt>
                <c:pt idx="623">
                  <c:v>-0.19211858234321</c:v>
                </c:pt>
                <c:pt idx="624">
                  <c:v>-0.251829906203321</c:v>
                </c:pt>
                <c:pt idx="625">
                  <c:v>-0.301207153354573</c:v>
                </c:pt>
                <c:pt idx="626">
                  <c:v>-0.338340688638055</c:v>
                </c:pt>
                <c:pt idx="627">
                  <c:v>-0.361818385014278</c:v>
                </c:pt>
                <c:pt idx="628">
                  <c:v>-0.370779198909313</c:v>
                </c:pt>
                <c:pt idx="629">
                  <c:v>-0.364944509759635</c:v>
                </c:pt>
                <c:pt idx="630">
                  <c:v>-0.344626093450936</c:v>
                </c:pt>
                <c:pt idx="631">
                  <c:v>-0.310710536729062</c:v>
                </c:pt>
                <c:pt idx="632">
                  <c:v>-0.264620839753813</c:v>
                </c:pt>
                <c:pt idx="633">
                  <c:v>-0.208256859255424</c:v>
                </c:pt>
                <c:pt idx="634">
                  <c:v>-0.143917079313571</c:v>
                </c:pt>
                <c:pt idx="635">
                  <c:v>-0.0742049276967818</c:v>
                </c:pt>
                <c:pt idx="636">
                  <c:v>-0.00192345437551978</c:v>
                </c:pt>
                <c:pt idx="637">
                  <c:v>0.0700373679183786</c:v>
                </c:pt>
                <c:pt idx="638">
                  <c:v>0.138816190213808</c:v>
                </c:pt>
                <c:pt idx="639">
                  <c:v>0.201694061176237</c:v>
                </c:pt>
                <c:pt idx="640">
                  <c:v>0.256201904454882</c:v>
                </c:pt>
                <c:pt idx="641">
                  <c:v>0.300217451343018</c:v>
                </c:pt>
                <c:pt idx="642">
                  <c:v>0.332047824216832</c:v>
                </c:pt>
                <c:pt idx="643">
                  <c:v>0.350494559130969</c:v>
                </c:pt>
                <c:pt idx="644">
                  <c:v>0.354898573680227</c:v>
                </c:pt>
                <c:pt idx="645">
                  <c:v>0.345163399470913</c:v>
                </c:pt>
                <c:pt idx="646">
                  <c:v>0.321755874313911</c:v>
                </c:pt>
                <c:pt idx="647">
                  <c:v>0.285684392271868</c:v>
                </c:pt>
                <c:pt idx="648">
                  <c:v>0.23845570378866</c:v>
                </c:pt>
                <c:pt idx="649">
                  <c:v>0.182012107679651</c:v>
                </c:pt>
                <c:pt idx="650">
                  <c:v>0.118651648120218</c:v>
                </c:pt>
                <c:pt idx="651">
                  <c:v>0.0509345925986955</c:v>
                </c:pt>
                <c:pt idx="652">
                  <c:v>-0.0184200047400758</c:v>
                </c:pt>
                <c:pt idx="653">
                  <c:v>-0.0866434761746863</c:v>
                </c:pt>
                <c:pt idx="654">
                  <c:v>-0.151028066708461</c:v>
                </c:pt>
                <c:pt idx="655">
                  <c:v>-0.20903440134677</c:v>
                </c:pt>
                <c:pt idx="656">
                  <c:v>-0.258391628199684</c:v>
                </c:pt>
                <c:pt idx="657">
                  <c:v>-0.297186288625447</c:v>
                </c:pt>
                <c:pt idx="658">
                  <c:v>-0.323936437683567</c:v>
                </c:pt>
                <c:pt idx="659">
                  <c:v>-0.337648146185105</c:v>
                </c:pt>
                <c:pt idx="660">
                  <c:v>-0.337852234575111</c:v>
                </c:pt>
                <c:pt idx="661">
                  <c:v>-0.324619889435816</c:v>
                </c:pt>
                <c:pt idx="662">
                  <c:v>-0.298556663146838</c:v>
                </c:pt>
                <c:pt idx="663">
                  <c:v>-0.260775221990187</c:v>
                </c:pt>
                <c:pt idx="664">
                  <c:v>-0.21284805315021</c:v>
                </c:pt>
                <c:pt idx="665">
                  <c:v>-0.156742133020708</c:v>
                </c:pt>
                <c:pt idx="666">
                  <c:v>-0.0947382666995122</c:v>
                </c:pt>
                <c:pt idx="667">
                  <c:v>-0.0293384037862085</c:v>
                </c:pt>
                <c:pt idx="668">
                  <c:v>0.0368353044961231</c:v>
                </c:pt>
                <c:pt idx="669">
                  <c:v>0.101145634818923</c:v>
                </c:pt>
                <c:pt idx="670">
                  <c:v>0.161045393097775</c:v>
                </c:pt>
                <c:pt idx="671">
                  <c:v>0.214178299066534</c:v>
                </c:pt>
                <c:pt idx="672">
                  <c:v>0.258471658598563</c:v>
                </c:pt>
                <c:pt idx="673">
                  <c:v>0.292217179659114</c:v>
                </c:pt>
                <c:pt idx="674">
                  <c:v>0.31413678240293</c:v>
                </c:pt>
                <c:pt idx="675">
                  <c:v>0.323430871235292</c:v>
                </c:pt>
                <c:pt idx="676">
                  <c:v>0.319807251262738</c:v>
                </c:pt>
                <c:pt idx="677">
                  <c:v>0.303489654367661</c:v>
                </c:pt>
                <c:pt idx="678">
                  <c:v>0.275205659495818</c:v>
                </c:pt>
                <c:pt idx="679">
                  <c:v>0.236154614725099</c:v>
                </c:pt>
                <c:pt idx="680">
                  <c:v>0.187956962418632</c:v>
                </c:pt>
                <c:pt idx="681">
                  <c:v>0.132587101752497</c:v>
                </c:pt>
                <c:pt idx="682">
                  <c:v>0.0722925662615265</c:v>
                </c:pt>
                <c:pt idx="683">
                  <c:v>0.00950282263411724</c:v>
                </c:pt>
                <c:pt idx="684">
                  <c:v>-0.0532686095872209</c:v>
                </c:pt>
                <c:pt idx="685">
                  <c:v>-0.113524774352245</c:v>
                </c:pt>
                <c:pt idx="686">
                  <c:v>-0.168884603884539</c:v>
                </c:pt>
                <c:pt idx="687">
                  <c:v>-0.217177000942282</c:v>
                </c:pt>
                <c:pt idx="688">
                  <c:v>-0.256525961418991</c:v>
                </c:pt>
                <c:pt idx="689">
                  <c:v>-0.285423400811854</c:v>
                </c:pt>
                <c:pt idx="690">
                  <c:v>-0.302786859490491</c:v>
                </c:pt>
                <c:pt idx="691">
                  <c:v>-0.30799988260935</c:v>
                </c:pt>
                <c:pt idx="692">
                  <c:v>-0.300933575448131</c:v>
                </c:pt>
                <c:pt idx="693">
                  <c:v>-0.281948595265348</c:v>
                </c:pt>
                <c:pt idx="694">
                  <c:v>-0.251877625708011</c:v>
                </c:pt>
                <c:pt idx="695">
                  <c:v>-0.211989157941244</c:v>
                </c:pt>
                <c:pt idx="696">
                  <c:v>-0.163934142923517</c:v>
                </c:pt>
                <c:pt idx="697">
                  <c:v>-0.109677752342547</c:v>
                </c:pt>
                <c:pt idx="698">
                  <c:v>-0.051419065200031</c:v>
                </c:pt>
                <c:pt idx="699">
                  <c:v>0.00849803964557565</c:v>
                </c:pt>
                <c:pt idx="700">
                  <c:v>0.0676791752517968</c:v>
                </c:pt>
                <c:pt idx="701">
                  <c:v>0.123775129729209</c:v>
                </c:pt>
                <c:pt idx="702">
                  <c:v>0.174575117128855</c:v>
                </c:pt>
                <c:pt idx="703">
                  <c:v>0.218093894598571</c:v>
                </c:pt>
                <c:pt idx="704">
                  <c:v>0.252649313382444</c:v>
                </c:pt>
                <c:pt idx="705">
                  <c:v>0.276927275512197</c:v>
                </c:pt>
                <c:pt idx="706">
                  <c:v>0.290031590502716</c:v>
                </c:pt>
                <c:pt idx="707">
                  <c:v>0.291516845375173</c:v>
                </c:pt>
                <c:pt idx="708">
                  <c:v>0.281403091533586</c:v>
                </c:pt>
                <c:pt idx="709">
                  <c:v>0.260171885379893</c:v>
                </c:pt>
                <c:pt idx="710">
                  <c:v>0.228743966494902</c:v>
                </c:pt>
                <c:pt idx="711">
                  <c:v>0.188439587817068</c:v>
                </c:pt>
                <c:pt idx="712">
                  <c:v>0.140923197448746</c:v>
                </c:pt>
                <c:pt idx="713">
                  <c:v>0.0881347844493826</c:v>
                </c:pt>
                <c:pt idx="714">
                  <c:v>0.0322107172527801</c:v>
                </c:pt>
                <c:pt idx="715">
                  <c:v>-0.0246026967978266</c:v>
                </c:pt>
                <c:pt idx="716">
                  <c:v>-0.0800394340495685</c:v>
                </c:pt>
                <c:pt idx="717">
                  <c:v>-0.131904135696826</c:v>
                </c:pt>
                <c:pt idx="718">
                  <c:v>-0.178159042611484</c:v>
                </c:pt>
                <c:pt idx="719">
                  <c:v>-0.217004041438928</c:v>
                </c:pt>
                <c:pt idx="720">
                  <c:v>-0.246946678332881</c:v>
                </c:pt>
                <c:pt idx="721">
                  <c:v>-0.266859418913405</c:v>
                </c:pt>
                <c:pt idx="722">
                  <c:v>-0.276021960954738</c:v>
                </c:pt>
                <c:pt idx="723">
                  <c:v>-0.27414701812025</c:v>
                </c:pt>
                <c:pt idx="724">
                  <c:v>-0.261388663735608</c:v>
                </c:pt>
                <c:pt idx="725">
                  <c:v>-0.23833302592323</c:v>
                </c:pt>
                <c:pt idx="726">
                  <c:v>-0.205971831130508</c:v>
                </c:pt>
                <c:pt idx="727">
                  <c:v>-0.165659973952193</c:v>
                </c:pt>
                <c:pt idx="728">
                  <c:v>-0.119058920145934</c:v>
                </c:pt>
                <c:pt idx="729">
                  <c:v>-0.0680683021048774</c:v>
                </c:pt>
                <c:pt idx="730">
                  <c:v>-0.0147485202566551</c:v>
                </c:pt>
                <c:pt idx="731">
                  <c:v>0.0387624975450727</c:v>
                </c:pt>
                <c:pt idx="732">
                  <c:v>0.0903350162846386</c:v>
                </c:pt>
                <c:pt idx="733">
                  <c:v>0.137932256859414</c:v>
                </c:pt>
                <c:pt idx="734">
                  <c:v>0.179690828420125</c:v>
                </c:pt>
                <c:pt idx="735">
                  <c:v>0.213993653995237</c:v>
                </c:pt>
                <c:pt idx="736">
                  <c:v>0.239532536379097</c:v>
                </c:pt>
                <c:pt idx="737">
                  <c:v>0.255357945800767</c:v>
                </c:pt>
                <c:pt idx="738">
                  <c:v>0.260914138822288</c:v>
                </c:pt>
                <c:pt idx="739">
                  <c:v>0.256058317456712</c:v>
                </c:pt>
                <c:pt idx="740">
                  <c:v>0.241063184158076</c:v>
                </c:pt>
                <c:pt idx="741">
                  <c:v>0.216602915922704</c:v>
                </c:pt>
                <c:pt idx="742">
                  <c:v>0.183723242414675</c:v>
                </c:pt>
                <c:pt idx="743">
                  <c:v>0.143796942383352</c:v>
                </c:pt>
                <c:pt idx="744">
                  <c:v>0.0984666447613809</c:v>
                </c:pt>
                <c:pt idx="745">
                  <c:v>0.0495773132756859</c:v>
                </c:pt>
                <c:pt idx="746">
                  <c:v>-0.000898812914887925</c:v>
                </c:pt>
                <c:pt idx="747">
                  <c:v>-0.0509417701167587</c:v>
                </c:pt>
                <c:pt idx="748">
                  <c:v>-0.0985647042555798</c:v>
                </c:pt>
                <c:pt idx="749">
                  <c:v>-0.14189275354189</c:v>
                </c:pt>
                <c:pt idx="750">
                  <c:v>-0.179236847879416</c:v>
                </c:pt>
                <c:pt idx="751">
                  <c:v>-0.209159520557201</c:v>
                </c:pt>
                <c:pt idx="752">
                  <c:v>-0.230530169365969</c:v>
                </c:pt>
                <c:pt idx="753">
                  <c:v>-0.242567645625729</c:v>
                </c:pt>
                <c:pt idx="754">
                  <c:v>-0.244868572284268</c:v>
                </c:pt>
                <c:pt idx="755">
                  <c:v>-0.237420374710656</c:v>
                </c:pt>
                <c:pt idx="756">
                  <c:v>-0.220598626304021</c:v>
                </c:pt>
                <c:pt idx="757">
                  <c:v>-0.195148940547676</c:v>
                </c:pt>
                <c:pt idx="758">
                  <c:v>-0.162154256398592</c:v>
                </c:pt>
                <c:pt idx="759">
                  <c:v>-0.122988940416617</c:v>
                </c:pt>
                <c:pt idx="760">
                  <c:v>-0.0792616440543926</c:v>
                </c:pt>
                <c:pt idx="761">
                  <c:v>-0.032749287936551</c:v>
                </c:pt>
                <c:pt idx="762">
                  <c:v>0.0146751199296587</c:v>
                </c:pt>
                <c:pt idx="763">
                  <c:v>0.0611179008679184</c:v>
                </c:pt>
                <c:pt idx="764">
                  <c:v>0.104740320811704</c:v>
                </c:pt>
                <c:pt idx="765">
                  <c:v>0.143831384810491</c:v>
                </c:pt>
                <c:pt idx="766">
                  <c:v>0.176874929008891</c:v>
                </c:pt>
                <c:pt idx="767">
                  <c:v>0.2026083800037</c:v>
                </c:pt>
                <c:pt idx="768">
                  <c:v>0.220070906216768</c:v>
                </c:pt>
                <c:pt idx="769">
                  <c:v>0.228639128687447</c:v>
                </c:pt>
                <c:pt idx="770">
                  <c:v>0.228049071043746</c:v>
                </c:pt>
                <c:pt idx="771">
                  <c:v>0.218403589276912</c:v>
                </c:pt>
                <c:pt idx="772">
                  <c:v>0.200165108470981</c:v>
                </c:pt>
                <c:pt idx="773">
                  <c:v>0.174134082138899</c:v>
                </c:pt>
                <c:pt idx="774">
                  <c:v>0.14141415671943</c:v>
                </c:pt>
                <c:pt idx="775">
                  <c:v>0.103365546584992</c:v>
                </c:pt>
                <c:pt idx="776">
                  <c:v>0.0615485830456978</c:v>
                </c:pt>
                <c:pt idx="777">
                  <c:v>0.0176597765182513</c:v>
                </c:pt>
                <c:pt idx="778">
                  <c:v>-0.0265369900775965</c:v>
                </c:pt>
                <c:pt idx="779">
                  <c:v>-0.0692813468654656</c:v>
                </c:pt>
                <c:pt idx="780">
                  <c:v>-0.108886552989821</c:v>
                </c:pt>
                <c:pt idx="781">
                  <c:v>-0.14380605028974</c:v>
                </c:pt>
                <c:pt idx="782">
                  <c:v>-0.172693828946414</c:v>
                </c:pt>
                <c:pt idx="783">
                  <c:v>-0.194456249974484</c:v>
                </c:pt>
                <c:pt idx="784">
                  <c:v>-0.208293331860082</c:v>
                </c:pt>
                <c:pt idx="785">
                  <c:v>-0.213727947601478</c:v>
                </c:pt>
                <c:pt idx="786">
                  <c:v>-0.2106218756274</c:v>
                </c:pt>
                <c:pt idx="787">
                  <c:v>-0.199178183123218</c:v>
                </c:pt>
                <c:pt idx="788">
                  <c:v>-0.179929971418154</c:v>
                </c:pt>
                <c:pt idx="789">
                  <c:v>-0.153716058057376</c:v>
                </c:pt>
                <c:pt idx="790">
                  <c:v>-0.121644687224341</c:v>
                </c:pt>
                <c:pt idx="791">
                  <c:v>-0.0850468288277765</c:v>
                </c:pt>
                <c:pt idx="792">
                  <c:v>-0.0454210284845463</c:v>
                </c:pt>
                <c:pt idx="793">
                  <c:v>-0.00437209031533547</c:v>
                </c:pt>
                <c:pt idx="794">
                  <c:v>0.0364539001363355</c:v>
                </c:pt>
                <c:pt idx="795">
                  <c:v>0.0754355826193681</c:v>
                </c:pt>
                <c:pt idx="796">
                  <c:v>0.111040711796937</c:v>
                </c:pt>
                <c:pt idx="797">
                  <c:v>0.141886372686557</c:v>
                </c:pt>
                <c:pt idx="798">
                  <c:v>0.166792656016748</c:v>
                </c:pt>
                <c:pt idx="799">
                  <c:v>0.184827711723175</c:v>
                </c:pt>
                <c:pt idx="800">
                  <c:v>0.195342463609662</c:v>
                </c:pt>
                <c:pt idx="801">
                  <c:v>0.197993698296226</c:v>
                </c:pt>
                <c:pt idx="802">
                  <c:v>0.192754719106322</c:v>
                </c:pt>
                <c:pt idx="803">
                  <c:v>0.179913260910987</c:v>
                </c:pt>
                <c:pt idx="804">
                  <c:v>0.160056874617831</c:v>
                </c:pt>
                <c:pt idx="805">
                  <c:v>0.13404648933766</c:v>
                </c:pt>
                <c:pt idx="806">
                  <c:v>0.102979326381691</c:v>
                </c:pt>
                <c:pt idx="807">
                  <c:v>0.0681427537623409</c:v>
                </c:pt>
                <c:pt idx="808">
                  <c:v>0.0309610166629841</c:v>
                </c:pt>
                <c:pt idx="809">
                  <c:v>-0.00706295484518877</c:v>
                </c:pt>
                <c:pt idx="810">
                  <c:v>-0.044408284599665</c:v>
                </c:pt>
                <c:pt idx="811">
                  <c:v>-0.0795969814330404</c:v>
                </c:pt>
                <c:pt idx="812">
                  <c:v>-0.111252429490239</c:v>
                </c:pt>
                <c:pt idx="813">
                  <c:v>-0.138153223195626</c:v>
                </c:pt>
                <c:pt idx="814">
                  <c:v>-0.159280242354932</c:v>
                </c:pt>
                <c:pt idx="815">
                  <c:v>-0.173855155180107</c:v>
                </c:pt>
                <c:pt idx="816">
                  <c:v>-0.18136889900312</c:v>
                </c:pt>
                <c:pt idx="817">
                  <c:v>-0.181599104859893</c:v>
                </c:pt>
                <c:pt idx="818">
                  <c:v>-0.174615885704514</c:v>
                </c:pt>
                <c:pt idx="819">
                  <c:v>-0.160775880163596</c:v>
                </c:pt>
                <c:pt idx="820">
                  <c:v>-0.140704915309106</c:v>
                </c:pt>
                <c:pt idx="821">
                  <c:v>-0.115270103981691</c:v>
                </c:pt>
                <c:pt idx="822">
                  <c:v>-0.0855426067800267</c:v>
                </c:pt>
                <c:pt idx="823">
                  <c:v>-0.0527526496810812</c:v>
                </c:pt>
                <c:pt idx="824">
                  <c:v>-0.0182386814369105</c:v>
                </c:pt>
                <c:pt idx="825">
                  <c:v>0.0166072306621849</c:v>
                </c:pt>
                <c:pt idx="826">
                  <c:v>0.0503955401448841</c:v>
                </c:pt>
                <c:pt idx="827">
                  <c:v>0.0817946321418396</c:v>
                </c:pt>
                <c:pt idx="828">
                  <c:v>0.10958329598523</c:v>
                </c:pt>
                <c:pt idx="829">
                  <c:v>0.132698192213393</c:v>
                </c:pt>
                <c:pt idx="830">
                  <c:v>0.150274470211002</c:v>
                </c:pt>
                <c:pt idx="831">
                  <c:v>0.161677987925321</c:v>
                </c:pt>
                <c:pt idx="832">
                  <c:v>0.166527939225265</c:v>
                </c:pt>
                <c:pt idx="833">
                  <c:v>0.164709092623803</c:v>
                </c:pt>
                <c:pt idx="834">
                  <c:v>0.156373270765287</c:v>
                </c:pt>
                <c:pt idx="835">
                  <c:v>0.141930135857624</c:v>
                </c:pt>
                <c:pt idx="836">
                  <c:v>0.122027774459155</c:v>
                </c:pt>
                <c:pt idx="837">
                  <c:v>0.0975239785638998</c:v>
                </c:pt>
                <c:pt idx="838">
                  <c:v>0.069449482803908</c:v>
                </c:pt>
                <c:pt idx="839">
                  <c:v>0.0389647256573607</c:v>
                </c:pt>
                <c:pt idx="840">
                  <c:v>0.00731194403697127</c:v>
                </c:pt>
                <c:pt idx="841">
                  <c:v>-0.0242354234267744</c:v>
                </c:pt>
                <c:pt idx="842">
                  <c:v>-0.0544239645128849</c:v>
                </c:pt>
                <c:pt idx="843">
                  <c:v>-0.0820700922992325</c:v>
                </c:pt>
                <c:pt idx="844">
                  <c:v>-0.106106436294745</c:v>
                </c:pt>
                <c:pt idx="845">
                  <c:v>-0.125623008030281</c:v>
                </c:pt>
                <c:pt idx="846">
                  <c:v>-0.13990155526539</c:v>
                </c:pt>
                <c:pt idx="847">
                  <c:v>-0.148441811927392</c:v>
                </c:pt>
                <c:pt idx="848">
                  <c:v>-0.150978692343483</c:v>
                </c:pt>
                <c:pt idx="849">
                  <c:v>-0.147489853911853</c:v>
                </c:pt>
                <c:pt idx="850">
                  <c:v>-0.138193446530094</c:v>
                </c:pt>
                <c:pt idx="851">
                  <c:v>-0.123536263737851</c:v>
                </c:pt>
                <c:pt idx="852">
                  <c:v>-0.104172893606923</c:v>
                </c:pt>
                <c:pt idx="853">
                  <c:v>-0.0809368216371442</c:v>
                </c:pt>
                <c:pt idx="854">
                  <c:v>-0.0548047493511572</c:v>
                </c:pt>
                <c:pt idx="855">
                  <c:v>-0.0268556488852593</c:v>
                </c:pt>
                <c:pt idx="856">
                  <c:v>0.00177373403068401</c:v>
                </c:pt>
                <c:pt idx="857">
                  <c:v>0.0299350956735499</c:v>
                </c:pt>
                <c:pt idx="858">
                  <c:v>0.0565146302714007</c:v>
                </c:pt>
                <c:pt idx="859">
                  <c:v>0.0804770791557879</c:v>
                </c:pt>
                <c:pt idx="860">
                  <c:v>0.100906031164742</c:v>
                </c:pt>
                <c:pt idx="861">
                  <c:v>0.117038906400839</c:v>
                </c:pt>
                <c:pt idx="862">
                  <c:v>0.128295290472362</c:v>
                </c:pt>
                <c:pt idx="863">
                  <c:v>0.134297572041983</c:v>
                </c:pt>
                <c:pt idx="864">
                  <c:v>0.134883160665588</c:v>
                </c:pt>
                <c:pt idx="865">
                  <c:v>0.130107910910221</c:v>
                </c:pt>
                <c:pt idx="866">
                  <c:v>0.120240738149197</c:v>
                </c:pt>
                <c:pt idx="867">
                  <c:v>0.10574976656361</c:v>
                </c:pt>
                <c:pt idx="868">
                  <c:v>0.0872806864163832</c:v>
                </c:pt>
                <c:pt idx="869">
                  <c:v>0.0656283022329482</c:v>
                </c:pt>
                <c:pt idx="870">
                  <c:v>0.041702514219348</c:v>
                </c:pt>
                <c:pt idx="871">
                  <c:v>0.0164901821100808</c:v>
                </c:pt>
                <c:pt idx="872">
                  <c:v>-0.0089855339820315</c:v>
                </c:pt>
                <c:pt idx="873">
                  <c:v>-0.0337066822905254</c:v>
                </c:pt>
                <c:pt idx="874">
                  <c:v>-0.0567011942259544</c:v>
                </c:pt>
                <c:pt idx="875">
                  <c:v>-0.0770811000554319</c:v>
                </c:pt>
                <c:pt idx="876">
                  <c:v>-0.094076783326025</c:v>
                </c:pt>
                <c:pt idx="877">
                  <c:v>-0.107065954108731</c:v>
                </c:pt>
                <c:pt idx="878">
                  <c:v>-0.115596254121089</c:v>
                </c:pt>
                <c:pt idx="879">
                  <c:v>-0.119400680384618</c:v>
                </c:pt>
                <c:pt idx="880">
                  <c:v>-0.11840531659454</c:v>
                </c:pt>
                <c:pt idx="881">
                  <c:v>-0.112729180116409</c:v>
                </c:pt>
                <c:pt idx="882">
                  <c:v>-0.102676314289189</c:v>
                </c:pt>
                <c:pt idx="883">
                  <c:v>-0.088720567382555</c:v>
                </c:pt>
                <c:pt idx="884">
                  <c:v>-0.0714837886023648</c:v>
                </c:pt>
                <c:pt idx="885">
                  <c:v>-0.0517084265392332</c:v>
                </c:pt>
                <c:pt idx="886">
                  <c:v>-0.0302257265414418</c:v>
                </c:pt>
                <c:pt idx="887">
                  <c:v>-0.00792088273093903</c:v>
                </c:pt>
                <c:pt idx="888">
                  <c:v>0.0143033979317523</c:v>
                </c:pt>
                <c:pt idx="889">
                  <c:v>0.0355634212590191</c:v>
                </c:pt>
                <c:pt idx="890">
                  <c:v>0.0550296435333959</c:v>
                </c:pt>
                <c:pt idx="891">
                  <c:v>0.0719590241452024</c:v>
                </c:pt>
                <c:pt idx="892">
                  <c:v>0.0857233320234243</c:v>
                </c:pt>
                <c:pt idx="893">
                  <c:v>0.0958323298466349</c:v>
                </c:pt>
                <c:pt idx="894">
                  <c:v>0.101950985959951</c:v>
                </c:pt>
                <c:pt idx="895">
                  <c:v>0.103910120794573</c:v>
                </c:pt>
                <c:pt idx="896">
                  <c:v>0.101710171399285</c:v>
                </c:pt>
                <c:pt idx="897">
                  <c:v>0.0955180428120665</c:v>
                </c:pt>
                <c:pt idx="898">
                  <c:v>0.0856572966289409</c:v>
                </c:pt>
                <c:pt idx="899">
                  <c:v>0.0725921937985829</c:v>
                </c:pt>
                <c:pt idx="900">
                  <c:v>0.0569063497119689</c:v>
                </c:pt>
                <c:pt idx="901">
                  <c:v>0.0392769656152746</c:v>
                </c:pt>
                <c:pt idx="902">
                  <c:v>0.0204457633924821</c:v>
                </c:pt>
                <c:pt idx="903">
                  <c:v>0.00118786487454675</c:v>
                </c:pt>
                <c:pt idx="904">
                  <c:v>-0.0177200818244115</c:v>
                </c:pt>
                <c:pt idx="905">
                  <c:v>-0.0355312194908283</c:v>
                </c:pt>
                <c:pt idx="906">
                  <c:v>-0.0515579798582952</c:v>
                </c:pt>
                <c:pt idx="907">
                  <c:v>-0.0651985975578991</c:v>
                </c:pt>
                <c:pt idx="908">
                  <c:v>-0.0759596187143655</c:v>
                </c:pt>
                <c:pt idx="909">
                  <c:v>-0.0834735659195936</c:v>
                </c:pt>
                <c:pt idx="910">
                  <c:v>-0.0875111353685348</c:v>
                </c:pt>
                <c:pt idx="911">
                  <c:v>-0.0879875376906153</c:v>
                </c:pt>
                <c:pt idx="912">
                  <c:v>-0.0849628413463277</c:v>
                </c:pt>
                <c:pt idx="913">
                  <c:v>-0.0786364259699978</c:v>
                </c:pt>
                <c:pt idx="914">
                  <c:v>-0.0693358924434399</c:v>
                </c:pt>
                <c:pt idx="915">
                  <c:v>-0.0575009970541701</c:v>
                </c:pt>
                <c:pt idx="916">
                  <c:v>-0.0436633700495354</c:v>
                </c:pt>
                <c:pt idx="917">
                  <c:v>-0.0284229367678782</c:v>
                </c:pt>
                <c:pt idx="918">
                  <c:v>-0.0124220764222653</c:v>
                </c:pt>
                <c:pt idx="919">
                  <c:v>0.00368137454822552</c:v>
                </c:pt>
                <c:pt idx="920">
                  <c:v>0.0192411429924948</c:v>
                </c:pt>
                <c:pt idx="921">
                  <c:v>0.033648454523831</c:v>
                </c:pt>
                <c:pt idx="922">
                  <c:v>0.0463558431916438</c:v>
                </c:pt>
                <c:pt idx="923">
                  <c:v>0.0568979044804411</c:v>
                </c:pt>
                <c:pt idx="924">
                  <c:v>0.0649082070462611</c:v>
                </c:pt>
                <c:pt idx="925">
                  <c:v>0.0701317544532096</c:v>
                </c:pt>
                <c:pt idx="926">
                  <c:v>0.0724325856831361</c:v>
                </c:pt>
                <c:pt idx="927">
                  <c:v>0.0717963136842554</c:v>
                </c:pt>
                <c:pt idx="928">
                  <c:v>0.0683276156425937</c:v>
                </c:pt>
                <c:pt idx="929">
                  <c:v>0.0622428979524507</c:v>
                </c:pt>
                <c:pt idx="930">
                  <c:v>0.0538585543645584</c:v>
                </c:pt>
                <c:pt idx="931">
                  <c:v>0.0435754095842838</c:v>
                </c:pt>
                <c:pt idx="932">
                  <c:v>0.0318600858239334</c:v>
                </c:pt>
                <c:pt idx="933">
                  <c:v>0.019224140965807</c:v>
                </c:pt>
                <c:pt idx="934">
                  <c:v>0.00620190009407161</c:v>
                </c:pt>
                <c:pt idx="935">
                  <c:v>-0.00667206508314456</c:v>
                </c:pt>
                <c:pt idx="936">
                  <c:v>-0.018884862510426</c:v>
                </c:pt>
                <c:pt idx="937">
                  <c:v>-0.0299657131273046</c:v>
                </c:pt>
                <c:pt idx="938">
                  <c:v>-0.0395040772231316</c:v>
                </c:pt>
                <c:pt idx="939">
                  <c:v>-0.0471647767633408</c:v>
                </c:pt>
                <c:pt idx="940">
                  <c:v>-0.0526995604258128</c:v>
                </c:pt>
                <c:pt idx="941">
                  <c:v>-0.0559547219446572</c:v>
                </c:pt>
                <c:pt idx="942">
                  <c:v>-0.0568745588847968</c:v>
                </c:pt>
                <c:pt idx="943">
                  <c:v>-0.0555006403618964</c:v>
                </c:pt>
                <c:pt idx="944">
                  <c:v>-0.051967030626546</c:v>
                </c:pt>
                <c:pt idx="945">
                  <c:v>-0.0464917832854384</c:v>
                </c:pt>
                <c:pt idx="946">
                  <c:v>-0.0393651712796005</c:v>
                </c:pt>
                <c:pt idx="947">
                  <c:v>-0.0309352445200935</c:v>
                </c:pt>
                <c:pt idx="948">
                  <c:v>-0.021591405374432</c:v>
                </c:pt>
                <c:pt idx="949">
                  <c:v>-0.0117467584123285</c:v>
                </c:pt>
                <c:pt idx="950">
                  <c:v>-0.00182002282803864</c:v>
                </c:pt>
                <c:pt idx="951">
                  <c:v>0.00778220684546398</c:v>
                </c:pt>
                <c:pt idx="952">
                  <c:v>0.0166821028095409</c:v>
                </c:pt>
                <c:pt idx="953">
                  <c:v>0.0245454681535294</c:v>
                </c:pt>
                <c:pt idx="954">
                  <c:v>0.031094238421556</c:v>
                </c:pt>
                <c:pt idx="955">
                  <c:v>0.0361161549574528</c:v>
                </c:pt>
                <c:pt idx="956">
                  <c:v>0.039471280682295</c:v>
                </c:pt>
                <c:pt idx="957">
                  <c:v>0.04109517613412</c:v>
                </c:pt>
                <c:pt idx="958">
                  <c:v>0.0409987049436001</c:v>
                </c:pt>
                <c:pt idx="959">
                  <c:v>0.0392645866736547</c:v>
                </c:pt>
                <c:pt idx="960">
                  <c:v>0.0360409546115362</c:v>
                </c:pt>
                <c:pt idx="961">
                  <c:v>0.031532300702791</c:v>
                </c:pt>
                <c:pt idx="962">
                  <c:v>0.0259882941830055</c:v>
                </c:pt>
                <c:pt idx="963">
                  <c:v>0.0196910404266784</c:v>
                </c:pt>
                <c:pt idx="964">
                  <c:v>0.0129413990965791</c:v>
                </c:pt>
                <c:pt idx="965">
                  <c:v>0.00604500412952731</c:v>
                </c:pt>
                <c:pt idx="966">
                  <c:v>-0.000701377939207278</c:v>
                </c:pt>
                <c:pt idx="967">
                  <c:v>-0.00702254937573641</c:v>
                </c:pt>
                <c:pt idx="968">
                  <c:v>-0.0126761013125826</c:v>
                </c:pt>
                <c:pt idx="969">
                  <c:v>-0.0174616952514571</c:v>
                </c:pt>
                <c:pt idx="970">
                  <c:v>-0.0212280512315704</c:v>
                </c:pt>
                <c:pt idx="971">
                  <c:v>-0.0238774038820922</c:v>
                </c:pt>
                <c:pt idx="972">
                  <c:v>-0.0253673115003767</c:v>
                </c:pt>
                <c:pt idx="973">
                  <c:v>-0.0257098292963609</c:v>
                </c:pt>
                <c:pt idx="974">
                  <c:v>-0.0249681801787759</c:v>
                </c:pt>
                <c:pt idx="975">
                  <c:v>-0.0232511693735361</c:v>
                </c:pt>
                <c:pt idx="976">
                  <c:v>-0.0207056877330896</c:v>
                </c:pt>
                <c:pt idx="977">
                  <c:v>-0.0175077285442765</c:v>
                </c:pt>
                <c:pt idx="978">
                  <c:v>-0.0138524006345249</c:v>
                </c:pt>
                <c:pt idx="979">
                  <c:v>-0.00994345435064219</c:v>
                </c:pt>
                <c:pt idx="980">
                  <c:v>-0.00598284544335568</c:v>
                </c:pt>
                <c:pt idx="981">
                  <c:v>-0.00216084513385421</c:v>
                </c:pt>
                <c:pt idx="982">
                  <c:v>0.00135283605824955</c:v>
                </c:pt>
                <c:pt idx="983">
                  <c:v>0.004416505406072</c:v>
                </c:pt>
                <c:pt idx="984">
                  <c:v>0.00692220113634868</c:v>
                </c:pt>
                <c:pt idx="985">
                  <c:v>0.00879943133017002</c:v>
                </c:pt>
                <c:pt idx="986">
                  <c:v>0.0100168120379097</c:v>
                </c:pt>
                <c:pt idx="987">
                  <c:v>0.0105815860328072</c:v>
                </c:pt>
                <c:pt idx="988">
                  <c:v>0.0105371104553175</c:v>
                </c:pt>
                <c:pt idx="989">
                  <c:v>0.00995850215619698</c:v>
                </c:pt>
                <c:pt idx="990">
                  <c:v>0.00894671904085362</c:v>
                </c:pt>
                <c:pt idx="991">
                  <c:v>0.00762142994308967</c:v>
                </c:pt>
                <c:pt idx="992">
                  <c:v>0.0061130810805192</c:v>
                </c:pt>
                <c:pt idx="993">
                  <c:v>0.00455460146494076</c:v>
                </c:pt>
                <c:pt idx="994">
                  <c:v>0.00307320129920692</c:v>
                </c:pt>
                <c:pt idx="995">
                  <c:v>0.00178270603190219</c:v>
                </c:pt>
              </c:numCache>
            </c:numRef>
          </c:yVal>
          <c:smooth val="1"/>
        </c:ser>
        <c:axId val="81641806"/>
        <c:axId val="89300702"/>
      </c:scatterChart>
      <c:valAx>
        <c:axId val="81641806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89300702"/>
        <c:crossesAt val="0"/>
        <c:crossBetween val="midCat"/>
        <c:majorUnit val="1"/>
      </c:valAx>
      <c:valAx>
        <c:axId val="89300702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81641806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vidual motion vectors</a:t>
            </a:r>
          </a:p>
        </c:rich>
      </c:tx>
      <c:layout>
        <c:manualLayout>
          <c:xMode val="edge"/>
          <c:yMode val="edge"/>
          <c:x val="0.414592736759286"/>
          <c:y val="0.068202348690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08310903143"/>
          <c:y val="0.147395362842517"/>
          <c:w val="0.942647728684418"/>
          <c:h val="0.737880156579344"/>
        </c:manualLayout>
      </c:layout>
      <c:scatterChart>
        <c:scatterStyle val="line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B$13:$B$1008</c:f>
              <c:numCache>
                <c:formatCode>General</c:formatCode>
                <c:ptCount val="99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09999999999999</c:v>
                </c:pt>
                <c:pt idx="61">
                  <c:v>6.19999999999999</c:v>
                </c:pt>
                <c:pt idx="62">
                  <c:v>6.29999999999999</c:v>
                </c:pt>
                <c:pt idx="63">
                  <c:v>6.39999999999999</c:v>
                </c:pt>
                <c:pt idx="64">
                  <c:v>6.49999999999999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89999999999999</c:v>
                </c:pt>
                <c:pt idx="79">
                  <c:v>7.99999999999999</c:v>
                </c:pt>
                <c:pt idx="80">
                  <c:v>8.09999999999999</c:v>
                </c:pt>
                <c:pt idx="81">
                  <c:v>8.19999999999999</c:v>
                </c:pt>
                <c:pt idx="82">
                  <c:v>8.29999999999999</c:v>
                </c:pt>
                <c:pt idx="83">
                  <c:v>8.39999999999999</c:v>
                </c:pt>
                <c:pt idx="84">
                  <c:v>8.49999999999999</c:v>
                </c:pt>
                <c:pt idx="85">
                  <c:v>8.59999999999999</c:v>
                </c:pt>
                <c:pt idx="86">
                  <c:v>8.69999999999999</c:v>
                </c:pt>
                <c:pt idx="87">
                  <c:v>8.79999999999999</c:v>
                </c:pt>
                <c:pt idx="88">
                  <c:v>8.89999999999998</c:v>
                </c:pt>
                <c:pt idx="89">
                  <c:v>8.99999999999998</c:v>
                </c:pt>
                <c:pt idx="90">
                  <c:v>9.09999999999998</c:v>
                </c:pt>
                <c:pt idx="91">
                  <c:v>9.19999999999998</c:v>
                </c:pt>
                <c:pt idx="92">
                  <c:v>9.29999999999998</c:v>
                </c:pt>
                <c:pt idx="93">
                  <c:v>9.39999999999998</c:v>
                </c:pt>
                <c:pt idx="94">
                  <c:v>9.49999999999998</c:v>
                </c:pt>
                <c:pt idx="95">
                  <c:v>9.59999999999998</c:v>
                </c:pt>
                <c:pt idx="96">
                  <c:v>9.69999999999998</c:v>
                </c:pt>
                <c:pt idx="97">
                  <c:v>9.79999999999998</c:v>
                </c:pt>
                <c:pt idx="98">
                  <c:v>9.89999999999998</c:v>
                </c:pt>
                <c:pt idx="99">
                  <c:v>9.99999999999998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000000000001</c:v>
                </c:pt>
                <c:pt idx="224">
                  <c:v>22.5000000000001</c:v>
                </c:pt>
                <c:pt idx="225">
                  <c:v>22.6000000000001</c:v>
                </c:pt>
                <c:pt idx="226">
                  <c:v>22.7000000000001</c:v>
                </c:pt>
                <c:pt idx="227">
                  <c:v>22.8000000000001</c:v>
                </c:pt>
                <c:pt idx="228">
                  <c:v>22.9000000000001</c:v>
                </c:pt>
                <c:pt idx="229">
                  <c:v>23.0000000000001</c:v>
                </c:pt>
                <c:pt idx="230">
                  <c:v>23.1000000000001</c:v>
                </c:pt>
                <c:pt idx="231">
                  <c:v>23.2000000000001</c:v>
                </c:pt>
                <c:pt idx="232">
                  <c:v>23.3000000000001</c:v>
                </c:pt>
                <c:pt idx="233">
                  <c:v>23.4000000000001</c:v>
                </c:pt>
                <c:pt idx="234">
                  <c:v>23.5000000000001</c:v>
                </c:pt>
                <c:pt idx="235">
                  <c:v>23.6000000000001</c:v>
                </c:pt>
                <c:pt idx="236">
                  <c:v>23.7000000000001</c:v>
                </c:pt>
                <c:pt idx="237">
                  <c:v>23.8000000000001</c:v>
                </c:pt>
                <c:pt idx="238">
                  <c:v>23.9000000000001</c:v>
                </c:pt>
                <c:pt idx="239">
                  <c:v>24.0000000000001</c:v>
                </c:pt>
                <c:pt idx="240">
                  <c:v>24.1000000000001</c:v>
                </c:pt>
                <c:pt idx="241">
                  <c:v>24.2000000000001</c:v>
                </c:pt>
                <c:pt idx="242">
                  <c:v>24.3000000000001</c:v>
                </c:pt>
                <c:pt idx="243">
                  <c:v>24.4000000000001</c:v>
                </c:pt>
                <c:pt idx="244">
                  <c:v>24.5000000000001</c:v>
                </c:pt>
                <c:pt idx="245">
                  <c:v>24.6000000000001</c:v>
                </c:pt>
                <c:pt idx="246">
                  <c:v>24.7000000000001</c:v>
                </c:pt>
                <c:pt idx="247">
                  <c:v>24.8000000000001</c:v>
                </c:pt>
                <c:pt idx="248">
                  <c:v>24.9000000000001</c:v>
                </c:pt>
                <c:pt idx="249">
                  <c:v>25.0000000000001</c:v>
                </c:pt>
                <c:pt idx="250">
                  <c:v>25.1000000000001</c:v>
                </c:pt>
                <c:pt idx="251">
                  <c:v>25.2000000000001</c:v>
                </c:pt>
                <c:pt idx="252">
                  <c:v>25.3000000000001</c:v>
                </c:pt>
                <c:pt idx="253">
                  <c:v>25.4000000000001</c:v>
                </c:pt>
                <c:pt idx="254">
                  <c:v>25.5000000000001</c:v>
                </c:pt>
                <c:pt idx="255">
                  <c:v>25.6000000000001</c:v>
                </c:pt>
                <c:pt idx="256">
                  <c:v>25.7000000000001</c:v>
                </c:pt>
                <c:pt idx="257">
                  <c:v>25.8000000000001</c:v>
                </c:pt>
                <c:pt idx="258">
                  <c:v>25.9000000000001</c:v>
                </c:pt>
                <c:pt idx="259">
                  <c:v>26.0000000000001</c:v>
                </c:pt>
                <c:pt idx="260">
                  <c:v>26.1000000000001</c:v>
                </c:pt>
                <c:pt idx="261">
                  <c:v>26.2000000000001</c:v>
                </c:pt>
                <c:pt idx="262">
                  <c:v>26.3000000000001</c:v>
                </c:pt>
                <c:pt idx="263">
                  <c:v>26.4000000000001</c:v>
                </c:pt>
                <c:pt idx="264">
                  <c:v>26.5000000000001</c:v>
                </c:pt>
                <c:pt idx="265">
                  <c:v>26.6000000000001</c:v>
                </c:pt>
                <c:pt idx="266">
                  <c:v>26.7000000000001</c:v>
                </c:pt>
                <c:pt idx="267">
                  <c:v>26.8000000000001</c:v>
                </c:pt>
                <c:pt idx="268">
                  <c:v>26.9000000000001</c:v>
                </c:pt>
                <c:pt idx="269">
                  <c:v>27.0000000000001</c:v>
                </c:pt>
                <c:pt idx="270">
                  <c:v>27.1000000000001</c:v>
                </c:pt>
                <c:pt idx="271">
                  <c:v>27.2000000000001</c:v>
                </c:pt>
                <c:pt idx="272">
                  <c:v>27.3000000000001</c:v>
                </c:pt>
                <c:pt idx="273">
                  <c:v>27.4000000000001</c:v>
                </c:pt>
                <c:pt idx="274">
                  <c:v>27.5000000000001</c:v>
                </c:pt>
                <c:pt idx="275">
                  <c:v>27.6000000000001</c:v>
                </c:pt>
                <c:pt idx="276">
                  <c:v>27.7000000000001</c:v>
                </c:pt>
                <c:pt idx="277">
                  <c:v>27.8000000000001</c:v>
                </c:pt>
                <c:pt idx="278">
                  <c:v>27.9000000000001</c:v>
                </c:pt>
                <c:pt idx="279">
                  <c:v>28.0000000000001</c:v>
                </c:pt>
                <c:pt idx="280">
                  <c:v>28.1000000000001</c:v>
                </c:pt>
                <c:pt idx="281">
                  <c:v>28.2000000000001</c:v>
                </c:pt>
                <c:pt idx="282">
                  <c:v>28.3000000000001</c:v>
                </c:pt>
                <c:pt idx="283">
                  <c:v>28.4000000000001</c:v>
                </c:pt>
                <c:pt idx="284">
                  <c:v>28.5000000000001</c:v>
                </c:pt>
                <c:pt idx="285">
                  <c:v>28.6000000000001</c:v>
                </c:pt>
                <c:pt idx="286">
                  <c:v>28.7000000000001</c:v>
                </c:pt>
                <c:pt idx="287">
                  <c:v>28.8000000000001</c:v>
                </c:pt>
                <c:pt idx="288">
                  <c:v>28.9000000000001</c:v>
                </c:pt>
                <c:pt idx="289">
                  <c:v>29.0000000000001</c:v>
                </c:pt>
                <c:pt idx="290">
                  <c:v>29.1000000000001</c:v>
                </c:pt>
                <c:pt idx="291">
                  <c:v>29.2000000000001</c:v>
                </c:pt>
                <c:pt idx="292">
                  <c:v>29.3000000000001</c:v>
                </c:pt>
                <c:pt idx="293">
                  <c:v>29.4000000000001</c:v>
                </c:pt>
                <c:pt idx="294">
                  <c:v>29.5000000000002</c:v>
                </c:pt>
                <c:pt idx="295">
                  <c:v>29.6000000000002</c:v>
                </c:pt>
                <c:pt idx="296">
                  <c:v>29.7000000000002</c:v>
                </c:pt>
                <c:pt idx="297">
                  <c:v>29.8000000000002</c:v>
                </c:pt>
                <c:pt idx="298">
                  <c:v>29.9000000000002</c:v>
                </c:pt>
                <c:pt idx="299">
                  <c:v>30.0000000000002</c:v>
                </c:pt>
                <c:pt idx="300">
                  <c:v>30.1000000000002</c:v>
                </c:pt>
                <c:pt idx="301">
                  <c:v>30.2000000000002</c:v>
                </c:pt>
                <c:pt idx="302">
                  <c:v>30.3000000000002</c:v>
                </c:pt>
                <c:pt idx="303">
                  <c:v>30.4000000000002</c:v>
                </c:pt>
                <c:pt idx="304">
                  <c:v>30.5000000000002</c:v>
                </c:pt>
                <c:pt idx="305">
                  <c:v>30.6000000000002</c:v>
                </c:pt>
                <c:pt idx="306">
                  <c:v>30.7000000000002</c:v>
                </c:pt>
                <c:pt idx="307">
                  <c:v>30.8000000000002</c:v>
                </c:pt>
                <c:pt idx="308">
                  <c:v>30.9000000000002</c:v>
                </c:pt>
                <c:pt idx="309">
                  <c:v>31.0000000000002</c:v>
                </c:pt>
                <c:pt idx="310">
                  <c:v>31.1000000000002</c:v>
                </c:pt>
                <c:pt idx="311">
                  <c:v>31.2000000000002</c:v>
                </c:pt>
                <c:pt idx="312">
                  <c:v>31.3000000000002</c:v>
                </c:pt>
                <c:pt idx="313">
                  <c:v>31.4000000000002</c:v>
                </c:pt>
                <c:pt idx="314">
                  <c:v>31.5000000000002</c:v>
                </c:pt>
                <c:pt idx="315">
                  <c:v>31.6000000000002</c:v>
                </c:pt>
                <c:pt idx="316">
                  <c:v>31.7000000000002</c:v>
                </c:pt>
                <c:pt idx="317">
                  <c:v>31.8000000000002</c:v>
                </c:pt>
                <c:pt idx="318">
                  <c:v>31.9000000000002</c:v>
                </c:pt>
                <c:pt idx="319">
                  <c:v>32.0000000000002</c:v>
                </c:pt>
                <c:pt idx="320">
                  <c:v>32.1000000000002</c:v>
                </c:pt>
                <c:pt idx="321">
                  <c:v>32.2000000000002</c:v>
                </c:pt>
                <c:pt idx="322">
                  <c:v>32.3000000000002</c:v>
                </c:pt>
                <c:pt idx="323">
                  <c:v>32.4000000000002</c:v>
                </c:pt>
                <c:pt idx="324">
                  <c:v>32.5000000000002</c:v>
                </c:pt>
                <c:pt idx="325">
                  <c:v>32.6000000000002</c:v>
                </c:pt>
                <c:pt idx="326">
                  <c:v>32.7000000000002</c:v>
                </c:pt>
                <c:pt idx="327">
                  <c:v>32.8000000000002</c:v>
                </c:pt>
                <c:pt idx="328">
                  <c:v>32.9000000000002</c:v>
                </c:pt>
                <c:pt idx="329">
                  <c:v>33.0000000000002</c:v>
                </c:pt>
                <c:pt idx="330">
                  <c:v>33.1000000000002</c:v>
                </c:pt>
                <c:pt idx="331">
                  <c:v>33.2000000000002</c:v>
                </c:pt>
                <c:pt idx="332">
                  <c:v>33.3000000000002</c:v>
                </c:pt>
                <c:pt idx="333">
                  <c:v>33.4000000000002</c:v>
                </c:pt>
                <c:pt idx="334">
                  <c:v>33.5000000000002</c:v>
                </c:pt>
                <c:pt idx="335">
                  <c:v>33.6000000000002</c:v>
                </c:pt>
                <c:pt idx="336">
                  <c:v>33.7000000000002</c:v>
                </c:pt>
                <c:pt idx="337">
                  <c:v>33.8000000000002</c:v>
                </c:pt>
                <c:pt idx="338">
                  <c:v>33.9000000000002</c:v>
                </c:pt>
                <c:pt idx="339">
                  <c:v>34.0000000000002</c:v>
                </c:pt>
                <c:pt idx="340">
                  <c:v>34.1000000000002</c:v>
                </c:pt>
                <c:pt idx="341">
                  <c:v>34.2000000000002</c:v>
                </c:pt>
                <c:pt idx="342">
                  <c:v>34.3000000000002</c:v>
                </c:pt>
                <c:pt idx="343">
                  <c:v>34.4000000000002</c:v>
                </c:pt>
                <c:pt idx="344">
                  <c:v>34.5000000000002</c:v>
                </c:pt>
                <c:pt idx="345">
                  <c:v>34.6000000000002</c:v>
                </c:pt>
                <c:pt idx="346">
                  <c:v>34.7000000000002</c:v>
                </c:pt>
                <c:pt idx="347">
                  <c:v>34.8000000000002</c:v>
                </c:pt>
                <c:pt idx="348">
                  <c:v>34.9000000000002</c:v>
                </c:pt>
                <c:pt idx="349">
                  <c:v>35.0000000000002</c:v>
                </c:pt>
                <c:pt idx="350">
                  <c:v>35.1000000000002</c:v>
                </c:pt>
                <c:pt idx="351">
                  <c:v>35.2000000000002</c:v>
                </c:pt>
                <c:pt idx="352">
                  <c:v>35.3000000000002</c:v>
                </c:pt>
                <c:pt idx="353">
                  <c:v>35.4000000000002</c:v>
                </c:pt>
                <c:pt idx="354">
                  <c:v>35.5000000000002</c:v>
                </c:pt>
                <c:pt idx="355">
                  <c:v>35.6000000000002</c:v>
                </c:pt>
                <c:pt idx="356">
                  <c:v>35.7000000000002</c:v>
                </c:pt>
                <c:pt idx="357">
                  <c:v>35.8000000000002</c:v>
                </c:pt>
                <c:pt idx="358">
                  <c:v>35.9000000000002</c:v>
                </c:pt>
                <c:pt idx="359">
                  <c:v>36.0000000000002</c:v>
                </c:pt>
                <c:pt idx="360">
                  <c:v>36.1000000000002</c:v>
                </c:pt>
                <c:pt idx="361">
                  <c:v>36.2000000000002</c:v>
                </c:pt>
                <c:pt idx="362">
                  <c:v>36.3000000000002</c:v>
                </c:pt>
                <c:pt idx="363">
                  <c:v>36.4000000000003</c:v>
                </c:pt>
                <c:pt idx="364">
                  <c:v>36.5000000000003</c:v>
                </c:pt>
                <c:pt idx="365">
                  <c:v>36.6000000000003</c:v>
                </c:pt>
                <c:pt idx="366">
                  <c:v>36.7000000000003</c:v>
                </c:pt>
                <c:pt idx="367">
                  <c:v>36.8000000000003</c:v>
                </c:pt>
                <c:pt idx="368">
                  <c:v>36.9000000000003</c:v>
                </c:pt>
                <c:pt idx="369">
                  <c:v>37.0000000000003</c:v>
                </c:pt>
                <c:pt idx="370">
                  <c:v>37.1000000000003</c:v>
                </c:pt>
                <c:pt idx="371">
                  <c:v>37.2000000000003</c:v>
                </c:pt>
                <c:pt idx="372">
                  <c:v>37.3000000000003</c:v>
                </c:pt>
                <c:pt idx="373">
                  <c:v>37.4000000000003</c:v>
                </c:pt>
                <c:pt idx="374">
                  <c:v>37.5000000000003</c:v>
                </c:pt>
                <c:pt idx="375">
                  <c:v>37.6000000000003</c:v>
                </c:pt>
                <c:pt idx="376">
                  <c:v>37.7000000000003</c:v>
                </c:pt>
                <c:pt idx="377">
                  <c:v>37.8000000000003</c:v>
                </c:pt>
                <c:pt idx="378">
                  <c:v>37.9000000000003</c:v>
                </c:pt>
                <c:pt idx="379">
                  <c:v>38.0000000000003</c:v>
                </c:pt>
                <c:pt idx="380">
                  <c:v>38.1000000000003</c:v>
                </c:pt>
                <c:pt idx="381">
                  <c:v>38.2000000000003</c:v>
                </c:pt>
                <c:pt idx="382">
                  <c:v>38.3000000000003</c:v>
                </c:pt>
                <c:pt idx="383">
                  <c:v>38.4000000000003</c:v>
                </c:pt>
                <c:pt idx="384">
                  <c:v>38.5000000000003</c:v>
                </c:pt>
                <c:pt idx="385">
                  <c:v>38.6000000000003</c:v>
                </c:pt>
                <c:pt idx="386">
                  <c:v>38.7000000000003</c:v>
                </c:pt>
                <c:pt idx="387">
                  <c:v>38.8000000000003</c:v>
                </c:pt>
                <c:pt idx="388">
                  <c:v>38.9000000000003</c:v>
                </c:pt>
                <c:pt idx="389">
                  <c:v>39.0000000000003</c:v>
                </c:pt>
                <c:pt idx="390">
                  <c:v>39.1000000000003</c:v>
                </c:pt>
                <c:pt idx="391">
                  <c:v>39.2000000000003</c:v>
                </c:pt>
                <c:pt idx="392">
                  <c:v>39.3000000000003</c:v>
                </c:pt>
                <c:pt idx="393">
                  <c:v>39.4000000000003</c:v>
                </c:pt>
                <c:pt idx="394">
                  <c:v>39.5000000000003</c:v>
                </c:pt>
                <c:pt idx="395">
                  <c:v>39.6000000000003</c:v>
                </c:pt>
                <c:pt idx="396">
                  <c:v>39.7000000000003</c:v>
                </c:pt>
                <c:pt idx="397">
                  <c:v>39.8000000000003</c:v>
                </c:pt>
                <c:pt idx="398">
                  <c:v>39.9000000000003</c:v>
                </c:pt>
                <c:pt idx="399">
                  <c:v>40.0000000000003</c:v>
                </c:pt>
                <c:pt idx="400">
                  <c:v>40.1000000000003</c:v>
                </c:pt>
                <c:pt idx="401">
                  <c:v>40.2000000000003</c:v>
                </c:pt>
                <c:pt idx="402">
                  <c:v>40.3000000000003</c:v>
                </c:pt>
                <c:pt idx="403">
                  <c:v>40.4000000000003</c:v>
                </c:pt>
                <c:pt idx="404">
                  <c:v>40.5000000000003</c:v>
                </c:pt>
                <c:pt idx="405">
                  <c:v>40.6000000000003</c:v>
                </c:pt>
                <c:pt idx="406">
                  <c:v>40.7000000000003</c:v>
                </c:pt>
                <c:pt idx="407">
                  <c:v>40.8000000000003</c:v>
                </c:pt>
                <c:pt idx="408">
                  <c:v>40.9000000000003</c:v>
                </c:pt>
                <c:pt idx="409">
                  <c:v>41.0000000000003</c:v>
                </c:pt>
                <c:pt idx="410">
                  <c:v>41.1000000000003</c:v>
                </c:pt>
                <c:pt idx="411">
                  <c:v>41.2000000000003</c:v>
                </c:pt>
                <c:pt idx="412">
                  <c:v>41.3000000000003</c:v>
                </c:pt>
                <c:pt idx="413">
                  <c:v>41.4000000000003</c:v>
                </c:pt>
                <c:pt idx="414">
                  <c:v>41.5000000000003</c:v>
                </c:pt>
                <c:pt idx="415">
                  <c:v>41.6000000000003</c:v>
                </c:pt>
                <c:pt idx="416">
                  <c:v>41.7000000000003</c:v>
                </c:pt>
                <c:pt idx="417">
                  <c:v>41.8000000000003</c:v>
                </c:pt>
                <c:pt idx="418">
                  <c:v>41.9000000000003</c:v>
                </c:pt>
                <c:pt idx="419">
                  <c:v>42.0000000000003</c:v>
                </c:pt>
                <c:pt idx="420">
                  <c:v>42.1000000000003</c:v>
                </c:pt>
                <c:pt idx="421">
                  <c:v>42.2000000000003</c:v>
                </c:pt>
                <c:pt idx="422">
                  <c:v>42.3000000000003</c:v>
                </c:pt>
                <c:pt idx="423">
                  <c:v>42.4000000000003</c:v>
                </c:pt>
                <c:pt idx="424">
                  <c:v>42.5000000000003</c:v>
                </c:pt>
                <c:pt idx="425">
                  <c:v>42.6000000000003</c:v>
                </c:pt>
                <c:pt idx="426">
                  <c:v>42.7000000000003</c:v>
                </c:pt>
                <c:pt idx="427">
                  <c:v>42.8000000000003</c:v>
                </c:pt>
                <c:pt idx="428">
                  <c:v>42.9000000000003</c:v>
                </c:pt>
                <c:pt idx="429">
                  <c:v>43.0000000000003</c:v>
                </c:pt>
                <c:pt idx="430">
                  <c:v>43.1000000000003</c:v>
                </c:pt>
                <c:pt idx="431">
                  <c:v>43.2000000000003</c:v>
                </c:pt>
                <c:pt idx="432">
                  <c:v>43.3000000000003</c:v>
                </c:pt>
                <c:pt idx="433">
                  <c:v>43.4000000000004</c:v>
                </c:pt>
                <c:pt idx="434">
                  <c:v>43.5000000000004</c:v>
                </c:pt>
                <c:pt idx="435">
                  <c:v>43.6000000000004</c:v>
                </c:pt>
                <c:pt idx="436">
                  <c:v>43.7000000000004</c:v>
                </c:pt>
                <c:pt idx="437">
                  <c:v>43.8000000000004</c:v>
                </c:pt>
                <c:pt idx="438">
                  <c:v>43.9000000000004</c:v>
                </c:pt>
                <c:pt idx="439">
                  <c:v>44.0000000000004</c:v>
                </c:pt>
                <c:pt idx="440">
                  <c:v>44.1000000000004</c:v>
                </c:pt>
                <c:pt idx="441">
                  <c:v>44.2000000000004</c:v>
                </c:pt>
                <c:pt idx="442">
                  <c:v>44.3000000000004</c:v>
                </c:pt>
                <c:pt idx="443">
                  <c:v>44.4000000000004</c:v>
                </c:pt>
                <c:pt idx="444">
                  <c:v>44.5000000000004</c:v>
                </c:pt>
                <c:pt idx="445">
                  <c:v>44.6000000000004</c:v>
                </c:pt>
                <c:pt idx="446">
                  <c:v>44.7000000000004</c:v>
                </c:pt>
                <c:pt idx="447">
                  <c:v>44.8000000000004</c:v>
                </c:pt>
                <c:pt idx="448">
                  <c:v>44.9000000000004</c:v>
                </c:pt>
                <c:pt idx="449">
                  <c:v>45.0000000000004</c:v>
                </c:pt>
                <c:pt idx="450">
                  <c:v>45.1000000000004</c:v>
                </c:pt>
                <c:pt idx="451">
                  <c:v>45.2000000000004</c:v>
                </c:pt>
                <c:pt idx="452">
                  <c:v>45.3000000000004</c:v>
                </c:pt>
                <c:pt idx="453">
                  <c:v>45.4000000000004</c:v>
                </c:pt>
                <c:pt idx="454">
                  <c:v>45.5000000000004</c:v>
                </c:pt>
                <c:pt idx="455">
                  <c:v>45.6000000000004</c:v>
                </c:pt>
                <c:pt idx="456">
                  <c:v>45.7000000000004</c:v>
                </c:pt>
                <c:pt idx="457">
                  <c:v>45.8000000000004</c:v>
                </c:pt>
                <c:pt idx="458">
                  <c:v>45.9000000000004</c:v>
                </c:pt>
                <c:pt idx="459">
                  <c:v>46.0000000000004</c:v>
                </c:pt>
                <c:pt idx="460">
                  <c:v>46.1000000000004</c:v>
                </c:pt>
                <c:pt idx="461">
                  <c:v>46.2000000000004</c:v>
                </c:pt>
                <c:pt idx="462">
                  <c:v>46.3000000000004</c:v>
                </c:pt>
                <c:pt idx="463">
                  <c:v>46.4000000000004</c:v>
                </c:pt>
                <c:pt idx="464">
                  <c:v>46.5000000000004</c:v>
                </c:pt>
                <c:pt idx="465">
                  <c:v>46.6000000000004</c:v>
                </c:pt>
                <c:pt idx="466">
                  <c:v>46.7000000000004</c:v>
                </c:pt>
                <c:pt idx="467">
                  <c:v>46.8000000000004</c:v>
                </c:pt>
                <c:pt idx="468">
                  <c:v>46.9000000000004</c:v>
                </c:pt>
                <c:pt idx="469">
                  <c:v>47.0000000000004</c:v>
                </c:pt>
                <c:pt idx="470">
                  <c:v>47.1000000000004</c:v>
                </c:pt>
                <c:pt idx="471">
                  <c:v>47.2000000000004</c:v>
                </c:pt>
                <c:pt idx="472">
                  <c:v>47.3000000000004</c:v>
                </c:pt>
                <c:pt idx="473">
                  <c:v>47.4000000000004</c:v>
                </c:pt>
                <c:pt idx="474">
                  <c:v>47.5000000000004</c:v>
                </c:pt>
                <c:pt idx="475">
                  <c:v>47.6000000000004</c:v>
                </c:pt>
                <c:pt idx="476">
                  <c:v>47.7000000000004</c:v>
                </c:pt>
                <c:pt idx="477">
                  <c:v>47.8000000000004</c:v>
                </c:pt>
                <c:pt idx="478">
                  <c:v>47.9000000000004</c:v>
                </c:pt>
                <c:pt idx="479">
                  <c:v>48.0000000000004</c:v>
                </c:pt>
                <c:pt idx="480">
                  <c:v>48.1000000000004</c:v>
                </c:pt>
                <c:pt idx="481">
                  <c:v>48.2000000000004</c:v>
                </c:pt>
                <c:pt idx="482">
                  <c:v>48.3000000000004</c:v>
                </c:pt>
                <c:pt idx="483">
                  <c:v>48.4000000000004</c:v>
                </c:pt>
                <c:pt idx="484">
                  <c:v>48.5000000000004</c:v>
                </c:pt>
                <c:pt idx="485">
                  <c:v>48.6000000000004</c:v>
                </c:pt>
                <c:pt idx="486">
                  <c:v>48.7000000000004</c:v>
                </c:pt>
                <c:pt idx="487">
                  <c:v>48.8000000000004</c:v>
                </c:pt>
                <c:pt idx="488">
                  <c:v>48.9000000000004</c:v>
                </c:pt>
                <c:pt idx="489">
                  <c:v>49.0000000000004</c:v>
                </c:pt>
                <c:pt idx="490">
                  <c:v>49.1000000000004</c:v>
                </c:pt>
                <c:pt idx="491">
                  <c:v>49.2000000000004</c:v>
                </c:pt>
                <c:pt idx="492">
                  <c:v>49.3000000000004</c:v>
                </c:pt>
                <c:pt idx="493">
                  <c:v>49.4000000000004</c:v>
                </c:pt>
                <c:pt idx="494">
                  <c:v>49.5000000000004</c:v>
                </c:pt>
                <c:pt idx="495">
                  <c:v>49.6000000000004</c:v>
                </c:pt>
                <c:pt idx="496">
                  <c:v>49.7000000000004</c:v>
                </c:pt>
                <c:pt idx="497">
                  <c:v>49.8000000000004</c:v>
                </c:pt>
                <c:pt idx="498">
                  <c:v>49.9000000000004</c:v>
                </c:pt>
                <c:pt idx="499">
                  <c:v>50.0000000000004</c:v>
                </c:pt>
                <c:pt idx="500">
                  <c:v>50.1000000000004</c:v>
                </c:pt>
                <c:pt idx="501">
                  <c:v>50.2000000000004</c:v>
                </c:pt>
                <c:pt idx="502">
                  <c:v>50.3000000000004</c:v>
                </c:pt>
                <c:pt idx="503">
                  <c:v>50.4000000000004</c:v>
                </c:pt>
                <c:pt idx="504">
                  <c:v>50.5000000000005</c:v>
                </c:pt>
                <c:pt idx="505">
                  <c:v>50.6000000000005</c:v>
                </c:pt>
                <c:pt idx="506">
                  <c:v>50.7000000000005</c:v>
                </c:pt>
                <c:pt idx="507">
                  <c:v>50.8000000000005</c:v>
                </c:pt>
                <c:pt idx="508">
                  <c:v>50.9000000000005</c:v>
                </c:pt>
                <c:pt idx="509">
                  <c:v>51.0000000000005</c:v>
                </c:pt>
                <c:pt idx="510">
                  <c:v>51.1000000000005</c:v>
                </c:pt>
                <c:pt idx="511">
                  <c:v>51.2000000000005</c:v>
                </c:pt>
                <c:pt idx="512">
                  <c:v>51.3000000000005</c:v>
                </c:pt>
                <c:pt idx="513">
                  <c:v>51.4000000000005</c:v>
                </c:pt>
                <c:pt idx="514">
                  <c:v>51.5000000000005</c:v>
                </c:pt>
                <c:pt idx="515">
                  <c:v>51.6000000000005</c:v>
                </c:pt>
                <c:pt idx="516">
                  <c:v>51.7000000000005</c:v>
                </c:pt>
                <c:pt idx="517">
                  <c:v>51.8000000000005</c:v>
                </c:pt>
                <c:pt idx="518">
                  <c:v>51.9000000000005</c:v>
                </c:pt>
                <c:pt idx="519">
                  <c:v>52.0000000000005</c:v>
                </c:pt>
                <c:pt idx="520">
                  <c:v>52.1000000000005</c:v>
                </c:pt>
                <c:pt idx="521">
                  <c:v>52.2000000000005</c:v>
                </c:pt>
                <c:pt idx="522">
                  <c:v>52.3000000000005</c:v>
                </c:pt>
                <c:pt idx="523">
                  <c:v>52.4000000000005</c:v>
                </c:pt>
                <c:pt idx="524">
                  <c:v>52.5000000000005</c:v>
                </c:pt>
                <c:pt idx="525">
                  <c:v>52.6000000000005</c:v>
                </c:pt>
                <c:pt idx="526">
                  <c:v>52.7000000000005</c:v>
                </c:pt>
                <c:pt idx="527">
                  <c:v>52.8000000000005</c:v>
                </c:pt>
                <c:pt idx="528">
                  <c:v>52.9000000000005</c:v>
                </c:pt>
                <c:pt idx="529">
                  <c:v>53.0000000000005</c:v>
                </c:pt>
                <c:pt idx="530">
                  <c:v>53.1000000000005</c:v>
                </c:pt>
                <c:pt idx="531">
                  <c:v>53.2000000000005</c:v>
                </c:pt>
                <c:pt idx="532">
                  <c:v>53.3000000000005</c:v>
                </c:pt>
                <c:pt idx="533">
                  <c:v>53.4000000000005</c:v>
                </c:pt>
                <c:pt idx="534">
                  <c:v>53.5000000000005</c:v>
                </c:pt>
                <c:pt idx="535">
                  <c:v>53.6000000000005</c:v>
                </c:pt>
                <c:pt idx="536">
                  <c:v>53.7000000000005</c:v>
                </c:pt>
                <c:pt idx="537">
                  <c:v>53.8000000000005</c:v>
                </c:pt>
                <c:pt idx="538">
                  <c:v>53.9000000000005</c:v>
                </c:pt>
                <c:pt idx="539">
                  <c:v>54.0000000000005</c:v>
                </c:pt>
                <c:pt idx="540">
                  <c:v>54.1000000000005</c:v>
                </c:pt>
                <c:pt idx="541">
                  <c:v>54.2000000000005</c:v>
                </c:pt>
                <c:pt idx="542">
                  <c:v>54.3000000000005</c:v>
                </c:pt>
                <c:pt idx="543">
                  <c:v>54.4000000000005</c:v>
                </c:pt>
                <c:pt idx="544">
                  <c:v>54.5000000000005</c:v>
                </c:pt>
                <c:pt idx="545">
                  <c:v>54.6000000000005</c:v>
                </c:pt>
                <c:pt idx="546">
                  <c:v>54.7000000000005</c:v>
                </c:pt>
                <c:pt idx="547">
                  <c:v>54.8000000000005</c:v>
                </c:pt>
                <c:pt idx="548">
                  <c:v>54.9000000000005</c:v>
                </c:pt>
                <c:pt idx="549">
                  <c:v>55.0000000000005</c:v>
                </c:pt>
                <c:pt idx="550">
                  <c:v>55.1000000000005</c:v>
                </c:pt>
                <c:pt idx="551">
                  <c:v>55.2000000000005</c:v>
                </c:pt>
                <c:pt idx="552">
                  <c:v>55.3000000000005</c:v>
                </c:pt>
                <c:pt idx="553">
                  <c:v>55.4000000000005</c:v>
                </c:pt>
                <c:pt idx="554">
                  <c:v>55.5000000000005</c:v>
                </c:pt>
                <c:pt idx="555">
                  <c:v>55.6000000000005</c:v>
                </c:pt>
                <c:pt idx="556">
                  <c:v>55.7000000000005</c:v>
                </c:pt>
                <c:pt idx="557">
                  <c:v>55.8000000000005</c:v>
                </c:pt>
                <c:pt idx="558">
                  <c:v>55.9000000000005</c:v>
                </c:pt>
                <c:pt idx="559">
                  <c:v>56.0000000000005</c:v>
                </c:pt>
                <c:pt idx="560">
                  <c:v>56.1000000000005</c:v>
                </c:pt>
                <c:pt idx="561">
                  <c:v>56.2000000000005</c:v>
                </c:pt>
                <c:pt idx="562">
                  <c:v>56.3000000000005</c:v>
                </c:pt>
                <c:pt idx="563">
                  <c:v>56.4000000000005</c:v>
                </c:pt>
                <c:pt idx="564">
                  <c:v>56.5000000000005</c:v>
                </c:pt>
                <c:pt idx="565">
                  <c:v>56.6000000000005</c:v>
                </c:pt>
                <c:pt idx="566">
                  <c:v>56.7000000000005</c:v>
                </c:pt>
                <c:pt idx="567">
                  <c:v>56.8000000000005</c:v>
                </c:pt>
                <c:pt idx="568">
                  <c:v>56.9000000000005</c:v>
                </c:pt>
                <c:pt idx="569">
                  <c:v>57.0000000000005</c:v>
                </c:pt>
                <c:pt idx="570">
                  <c:v>57.1000000000005</c:v>
                </c:pt>
                <c:pt idx="571">
                  <c:v>57.2000000000005</c:v>
                </c:pt>
                <c:pt idx="572">
                  <c:v>57.3000000000005</c:v>
                </c:pt>
                <c:pt idx="573">
                  <c:v>57.4000000000005</c:v>
                </c:pt>
                <c:pt idx="574">
                  <c:v>57.5000000000006</c:v>
                </c:pt>
                <c:pt idx="575">
                  <c:v>57.6000000000006</c:v>
                </c:pt>
                <c:pt idx="576">
                  <c:v>57.7000000000006</c:v>
                </c:pt>
                <c:pt idx="577">
                  <c:v>57.8000000000006</c:v>
                </c:pt>
                <c:pt idx="578">
                  <c:v>57.9000000000006</c:v>
                </c:pt>
                <c:pt idx="579">
                  <c:v>58.0000000000006</c:v>
                </c:pt>
                <c:pt idx="580">
                  <c:v>58.1000000000006</c:v>
                </c:pt>
                <c:pt idx="581">
                  <c:v>58.2000000000006</c:v>
                </c:pt>
                <c:pt idx="582">
                  <c:v>58.3000000000006</c:v>
                </c:pt>
                <c:pt idx="583">
                  <c:v>58.4000000000006</c:v>
                </c:pt>
                <c:pt idx="584">
                  <c:v>58.5000000000006</c:v>
                </c:pt>
                <c:pt idx="585">
                  <c:v>58.6000000000006</c:v>
                </c:pt>
                <c:pt idx="586">
                  <c:v>58.7000000000006</c:v>
                </c:pt>
                <c:pt idx="587">
                  <c:v>58.8000000000006</c:v>
                </c:pt>
                <c:pt idx="588">
                  <c:v>58.9000000000006</c:v>
                </c:pt>
                <c:pt idx="589">
                  <c:v>59.0000000000006</c:v>
                </c:pt>
                <c:pt idx="590">
                  <c:v>59.1000000000006</c:v>
                </c:pt>
                <c:pt idx="591">
                  <c:v>59.2000000000006</c:v>
                </c:pt>
                <c:pt idx="592">
                  <c:v>59.3000000000006</c:v>
                </c:pt>
                <c:pt idx="593">
                  <c:v>59.4000000000006</c:v>
                </c:pt>
                <c:pt idx="594">
                  <c:v>59.5000000000006</c:v>
                </c:pt>
                <c:pt idx="595">
                  <c:v>59.6000000000006</c:v>
                </c:pt>
                <c:pt idx="596">
                  <c:v>59.7000000000006</c:v>
                </c:pt>
                <c:pt idx="597">
                  <c:v>59.8000000000006</c:v>
                </c:pt>
                <c:pt idx="598">
                  <c:v>59.9000000000006</c:v>
                </c:pt>
                <c:pt idx="599">
                  <c:v>60.0000000000006</c:v>
                </c:pt>
                <c:pt idx="600">
                  <c:v>60.1000000000006</c:v>
                </c:pt>
                <c:pt idx="601">
                  <c:v>60.2000000000006</c:v>
                </c:pt>
                <c:pt idx="602">
                  <c:v>60.3000000000006</c:v>
                </c:pt>
                <c:pt idx="603">
                  <c:v>60.4000000000006</c:v>
                </c:pt>
                <c:pt idx="604">
                  <c:v>60.5000000000006</c:v>
                </c:pt>
                <c:pt idx="605">
                  <c:v>60.6000000000006</c:v>
                </c:pt>
                <c:pt idx="606">
                  <c:v>60.7000000000006</c:v>
                </c:pt>
                <c:pt idx="607">
                  <c:v>60.8000000000006</c:v>
                </c:pt>
                <c:pt idx="608">
                  <c:v>60.9000000000006</c:v>
                </c:pt>
                <c:pt idx="609">
                  <c:v>61.0000000000006</c:v>
                </c:pt>
                <c:pt idx="610">
                  <c:v>61.1000000000006</c:v>
                </c:pt>
                <c:pt idx="611">
                  <c:v>61.2000000000006</c:v>
                </c:pt>
                <c:pt idx="612">
                  <c:v>61.3000000000006</c:v>
                </c:pt>
                <c:pt idx="613">
                  <c:v>61.4000000000006</c:v>
                </c:pt>
                <c:pt idx="614">
                  <c:v>61.5000000000006</c:v>
                </c:pt>
                <c:pt idx="615">
                  <c:v>61.6000000000006</c:v>
                </c:pt>
                <c:pt idx="616">
                  <c:v>61.7000000000006</c:v>
                </c:pt>
                <c:pt idx="617">
                  <c:v>61.8000000000006</c:v>
                </c:pt>
                <c:pt idx="618">
                  <c:v>61.9000000000006</c:v>
                </c:pt>
                <c:pt idx="619">
                  <c:v>62.0000000000006</c:v>
                </c:pt>
                <c:pt idx="620">
                  <c:v>62.1000000000006</c:v>
                </c:pt>
                <c:pt idx="621">
                  <c:v>62.2000000000006</c:v>
                </c:pt>
                <c:pt idx="622">
                  <c:v>62.3000000000006</c:v>
                </c:pt>
                <c:pt idx="623">
                  <c:v>62.4000000000006</c:v>
                </c:pt>
                <c:pt idx="624">
                  <c:v>62.5000000000006</c:v>
                </c:pt>
                <c:pt idx="625">
                  <c:v>62.6000000000006</c:v>
                </c:pt>
                <c:pt idx="626">
                  <c:v>62.7000000000006</c:v>
                </c:pt>
                <c:pt idx="627">
                  <c:v>62.8000000000006</c:v>
                </c:pt>
                <c:pt idx="628">
                  <c:v>62.9000000000006</c:v>
                </c:pt>
                <c:pt idx="629">
                  <c:v>63.0000000000006</c:v>
                </c:pt>
                <c:pt idx="630">
                  <c:v>63.1000000000006</c:v>
                </c:pt>
                <c:pt idx="631">
                  <c:v>63.2000000000006</c:v>
                </c:pt>
                <c:pt idx="632">
                  <c:v>63.3000000000006</c:v>
                </c:pt>
                <c:pt idx="633">
                  <c:v>63.4000000000006</c:v>
                </c:pt>
                <c:pt idx="634">
                  <c:v>63.5000000000006</c:v>
                </c:pt>
                <c:pt idx="635">
                  <c:v>63.6000000000006</c:v>
                </c:pt>
                <c:pt idx="636">
                  <c:v>63.7000000000006</c:v>
                </c:pt>
                <c:pt idx="637">
                  <c:v>63.8000000000006</c:v>
                </c:pt>
                <c:pt idx="638">
                  <c:v>63.9000000000006</c:v>
                </c:pt>
                <c:pt idx="639">
                  <c:v>64.0000000000006</c:v>
                </c:pt>
                <c:pt idx="640">
                  <c:v>64.1000000000006</c:v>
                </c:pt>
                <c:pt idx="641">
                  <c:v>64.2000000000006</c:v>
                </c:pt>
                <c:pt idx="642">
                  <c:v>64.3000000000006</c:v>
                </c:pt>
                <c:pt idx="643">
                  <c:v>64.4000000000006</c:v>
                </c:pt>
                <c:pt idx="644">
                  <c:v>64.5000000000006</c:v>
                </c:pt>
                <c:pt idx="645">
                  <c:v>64.6000000000006</c:v>
                </c:pt>
                <c:pt idx="646">
                  <c:v>64.7000000000006</c:v>
                </c:pt>
                <c:pt idx="647">
                  <c:v>64.8000000000006</c:v>
                </c:pt>
                <c:pt idx="648">
                  <c:v>64.9000000000006</c:v>
                </c:pt>
                <c:pt idx="649">
                  <c:v>65.0000000000006</c:v>
                </c:pt>
                <c:pt idx="650">
                  <c:v>65.1000000000006</c:v>
                </c:pt>
                <c:pt idx="651">
                  <c:v>65.2000000000006</c:v>
                </c:pt>
                <c:pt idx="652">
                  <c:v>65.3000000000006</c:v>
                </c:pt>
                <c:pt idx="653">
                  <c:v>65.4000000000006</c:v>
                </c:pt>
                <c:pt idx="654">
                  <c:v>65.5000000000006</c:v>
                </c:pt>
                <c:pt idx="655">
                  <c:v>65.6000000000006</c:v>
                </c:pt>
                <c:pt idx="656">
                  <c:v>65.7000000000005</c:v>
                </c:pt>
                <c:pt idx="657">
                  <c:v>65.8000000000005</c:v>
                </c:pt>
                <c:pt idx="658">
                  <c:v>65.9000000000005</c:v>
                </c:pt>
                <c:pt idx="659">
                  <c:v>66.0000000000005</c:v>
                </c:pt>
                <c:pt idx="660">
                  <c:v>66.1000000000005</c:v>
                </c:pt>
                <c:pt idx="661">
                  <c:v>66.2000000000005</c:v>
                </c:pt>
                <c:pt idx="662">
                  <c:v>66.3000000000005</c:v>
                </c:pt>
                <c:pt idx="663">
                  <c:v>66.4000000000005</c:v>
                </c:pt>
                <c:pt idx="664">
                  <c:v>66.5000000000005</c:v>
                </c:pt>
                <c:pt idx="665">
                  <c:v>66.6000000000005</c:v>
                </c:pt>
                <c:pt idx="666">
                  <c:v>66.7000000000005</c:v>
                </c:pt>
                <c:pt idx="667">
                  <c:v>66.8000000000005</c:v>
                </c:pt>
                <c:pt idx="668">
                  <c:v>66.9000000000005</c:v>
                </c:pt>
                <c:pt idx="669">
                  <c:v>67.0000000000005</c:v>
                </c:pt>
                <c:pt idx="670">
                  <c:v>67.1000000000005</c:v>
                </c:pt>
                <c:pt idx="671">
                  <c:v>67.2000000000005</c:v>
                </c:pt>
                <c:pt idx="672">
                  <c:v>67.3000000000005</c:v>
                </c:pt>
                <c:pt idx="673">
                  <c:v>67.4000000000005</c:v>
                </c:pt>
                <c:pt idx="674">
                  <c:v>67.5000000000004</c:v>
                </c:pt>
                <c:pt idx="675">
                  <c:v>67.6000000000004</c:v>
                </c:pt>
                <c:pt idx="676">
                  <c:v>67.7000000000004</c:v>
                </c:pt>
                <c:pt idx="677">
                  <c:v>67.8000000000004</c:v>
                </c:pt>
                <c:pt idx="678">
                  <c:v>67.9000000000004</c:v>
                </c:pt>
                <c:pt idx="679">
                  <c:v>68.0000000000004</c:v>
                </c:pt>
                <c:pt idx="680">
                  <c:v>68.1000000000004</c:v>
                </c:pt>
                <c:pt idx="681">
                  <c:v>68.2000000000004</c:v>
                </c:pt>
                <c:pt idx="682">
                  <c:v>68.3000000000004</c:v>
                </c:pt>
                <c:pt idx="683">
                  <c:v>68.4000000000004</c:v>
                </c:pt>
                <c:pt idx="684">
                  <c:v>68.5000000000004</c:v>
                </c:pt>
                <c:pt idx="685">
                  <c:v>68.6000000000004</c:v>
                </c:pt>
                <c:pt idx="686">
                  <c:v>68.7000000000004</c:v>
                </c:pt>
                <c:pt idx="687">
                  <c:v>68.8000000000004</c:v>
                </c:pt>
                <c:pt idx="688">
                  <c:v>68.9000000000004</c:v>
                </c:pt>
                <c:pt idx="689">
                  <c:v>69.0000000000004</c:v>
                </c:pt>
                <c:pt idx="690">
                  <c:v>69.1000000000004</c:v>
                </c:pt>
                <c:pt idx="691">
                  <c:v>69.2000000000003</c:v>
                </c:pt>
                <c:pt idx="692">
                  <c:v>69.3000000000003</c:v>
                </c:pt>
                <c:pt idx="693">
                  <c:v>69.4000000000003</c:v>
                </c:pt>
                <c:pt idx="694">
                  <c:v>69.5000000000003</c:v>
                </c:pt>
                <c:pt idx="695">
                  <c:v>69.6000000000003</c:v>
                </c:pt>
                <c:pt idx="696">
                  <c:v>69.7000000000003</c:v>
                </c:pt>
                <c:pt idx="697">
                  <c:v>69.8000000000003</c:v>
                </c:pt>
                <c:pt idx="698">
                  <c:v>69.9000000000003</c:v>
                </c:pt>
                <c:pt idx="699">
                  <c:v>70.0000000000003</c:v>
                </c:pt>
                <c:pt idx="700">
                  <c:v>70.1000000000003</c:v>
                </c:pt>
                <c:pt idx="701">
                  <c:v>70.2000000000003</c:v>
                </c:pt>
                <c:pt idx="702">
                  <c:v>70.3000000000003</c:v>
                </c:pt>
                <c:pt idx="703">
                  <c:v>70.4000000000003</c:v>
                </c:pt>
                <c:pt idx="704">
                  <c:v>70.5000000000003</c:v>
                </c:pt>
                <c:pt idx="705">
                  <c:v>70.6000000000003</c:v>
                </c:pt>
                <c:pt idx="706">
                  <c:v>70.7000000000003</c:v>
                </c:pt>
                <c:pt idx="707">
                  <c:v>70.8000000000003</c:v>
                </c:pt>
                <c:pt idx="708">
                  <c:v>70.9000000000003</c:v>
                </c:pt>
                <c:pt idx="709">
                  <c:v>71.0000000000002</c:v>
                </c:pt>
                <c:pt idx="710">
                  <c:v>71.1000000000002</c:v>
                </c:pt>
                <c:pt idx="711">
                  <c:v>71.2000000000002</c:v>
                </c:pt>
                <c:pt idx="712">
                  <c:v>71.3000000000002</c:v>
                </c:pt>
                <c:pt idx="713">
                  <c:v>71.4000000000002</c:v>
                </c:pt>
                <c:pt idx="714">
                  <c:v>71.5000000000002</c:v>
                </c:pt>
                <c:pt idx="715">
                  <c:v>71.6000000000002</c:v>
                </c:pt>
                <c:pt idx="716">
                  <c:v>71.7000000000002</c:v>
                </c:pt>
                <c:pt idx="717">
                  <c:v>71.8000000000002</c:v>
                </c:pt>
                <c:pt idx="718">
                  <c:v>71.9000000000002</c:v>
                </c:pt>
                <c:pt idx="719">
                  <c:v>72.0000000000002</c:v>
                </c:pt>
                <c:pt idx="720">
                  <c:v>72.1000000000002</c:v>
                </c:pt>
                <c:pt idx="721">
                  <c:v>72.2000000000002</c:v>
                </c:pt>
                <c:pt idx="722">
                  <c:v>72.3000000000002</c:v>
                </c:pt>
                <c:pt idx="723">
                  <c:v>72.4000000000002</c:v>
                </c:pt>
                <c:pt idx="724">
                  <c:v>72.5000000000002</c:v>
                </c:pt>
                <c:pt idx="725">
                  <c:v>72.6000000000002</c:v>
                </c:pt>
                <c:pt idx="726">
                  <c:v>72.7000000000001</c:v>
                </c:pt>
                <c:pt idx="727">
                  <c:v>72.8000000000001</c:v>
                </c:pt>
                <c:pt idx="728">
                  <c:v>72.9000000000001</c:v>
                </c:pt>
                <c:pt idx="729">
                  <c:v>73.0000000000001</c:v>
                </c:pt>
                <c:pt idx="730">
                  <c:v>73.1000000000001</c:v>
                </c:pt>
                <c:pt idx="731">
                  <c:v>73.2000000000001</c:v>
                </c:pt>
                <c:pt idx="732">
                  <c:v>73.3000000000001</c:v>
                </c:pt>
                <c:pt idx="733">
                  <c:v>73.4000000000001</c:v>
                </c:pt>
                <c:pt idx="734">
                  <c:v>73.5000000000001</c:v>
                </c:pt>
                <c:pt idx="735">
                  <c:v>73.6000000000001</c:v>
                </c:pt>
                <c:pt idx="736">
                  <c:v>73.7000000000001</c:v>
                </c:pt>
                <c:pt idx="737">
                  <c:v>73.8000000000001</c:v>
                </c:pt>
                <c:pt idx="738">
                  <c:v>73.9000000000001</c:v>
                </c:pt>
                <c:pt idx="739">
                  <c:v>74.0000000000001</c:v>
                </c:pt>
                <c:pt idx="740">
                  <c:v>74.1000000000001</c:v>
                </c:pt>
                <c:pt idx="741">
                  <c:v>74.2000000000001</c:v>
                </c:pt>
                <c:pt idx="742">
                  <c:v>74.3000000000001</c:v>
                </c:pt>
                <c:pt idx="743">
                  <c:v>74.4000000000001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2999999999999</c:v>
                </c:pt>
                <c:pt idx="763">
                  <c:v>76.3999999999999</c:v>
                </c:pt>
                <c:pt idx="764">
                  <c:v>76.4999999999999</c:v>
                </c:pt>
                <c:pt idx="765">
                  <c:v>76.5999999999999</c:v>
                </c:pt>
                <c:pt idx="766">
                  <c:v>76.6999999999999</c:v>
                </c:pt>
                <c:pt idx="767">
                  <c:v>76.7999999999999</c:v>
                </c:pt>
                <c:pt idx="768">
                  <c:v>76.8999999999999</c:v>
                </c:pt>
                <c:pt idx="769">
                  <c:v>76.9999999999999</c:v>
                </c:pt>
                <c:pt idx="770">
                  <c:v>77.0999999999999</c:v>
                </c:pt>
                <c:pt idx="771">
                  <c:v>77.1999999999999</c:v>
                </c:pt>
                <c:pt idx="772">
                  <c:v>77.2999999999999</c:v>
                </c:pt>
                <c:pt idx="773">
                  <c:v>77.3999999999999</c:v>
                </c:pt>
                <c:pt idx="774">
                  <c:v>77.4999999999999</c:v>
                </c:pt>
                <c:pt idx="775">
                  <c:v>77.5999999999999</c:v>
                </c:pt>
                <c:pt idx="776">
                  <c:v>77.6999999999999</c:v>
                </c:pt>
                <c:pt idx="777">
                  <c:v>77.7999999999999</c:v>
                </c:pt>
                <c:pt idx="778">
                  <c:v>77.8999999999999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8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8</c:v>
                </c:pt>
                <c:pt idx="785">
                  <c:v>78.5999999999998</c:v>
                </c:pt>
                <c:pt idx="786">
                  <c:v>78.6999999999998</c:v>
                </c:pt>
                <c:pt idx="787">
                  <c:v>78.7999999999998</c:v>
                </c:pt>
                <c:pt idx="788">
                  <c:v>78.8999999999998</c:v>
                </c:pt>
                <c:pt idx="789">
                  <c:v>78.9999999999998</c:v>
                </c:pt>
                <c:pt idx="790">
                  <c:v>79.0999999999998</c:v>
                </c:pt>
                <c:pt idx="791">
                  <c:v>79.1999999999998</c:v>
                </c:pt>
                <c:pt idx="792">
                  <c:v>79.2999999999998</c:v>
                </c:pt>
                <c:pt idx="793">
                  <c:v>79.3999999999998</c:v>
                </c:pt>
                <c:pt idx="794">
                  <c:v>79.4999999999998</c:v>
                </c:pt>
                <c:pt idx="795">
                  <c:v>79.5999999999998</c:v>
                </c:pt>
                <c:pt idx="796">
                  <c:v>79.6999999999998</c:v>
                </c:pt>
                <c:pt idx="797">
                  <c:v>79.7999999999997</c:v>
                </c:pt>
                <c:pt idx="798">
                  <c:v>79.8999999999997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6</c:v>
                </c:pt>
                <c:pt idx="815">
                  <c:v>81.5999999999996</c:v>
                </c:pt>
                <c:pt idx="816">
                  <c:v>81.6999999999996</c:v>
                </c:pt>
                <c:pt idx="817">
                  <c:v>81.7999999999996</c:v>
                </c:pt>
                <c:pt idx="818">
                  <c:v>81.8999999999996</c:v>
                </c:pt>
                <c:pt idx="819">
                  <c:v>81.9999999999996</c:v>
                </c:pt>
                <c:pt idx="820">
                  <c:v>82.0999999999996</c:v>
                </c:pt>
                <c:pt idx="821">
                  <c:v>82.1999999999996</c:v>
                </c:pt>
                <c:pt idx="822">
                  <c:v>82.2999999999996</c:v>
                </c:pt>
                <c:pt idx="823">
                  <c:v>82.3999999999996</c:v>
                </c:pt>
                <c:pt idx="824">
                  <c:v>82.4999999999996</c:v>
                </c:pt>
                <c:pt idx="825">
                  <c:v>82.5999999999996</c:v>
                </c:pt>
                <c:pt idx="826">
                  <c:v>82.6999999999996</c:v>
                </c:pt>
                <c:pt idx="827">
                  <c:v>82.7999999999996</c:v>
                </c:pt>
                <c:pt idx="828">
                  <c:v>82.8999999999996</c:v>
                </c:pt>
                <c:pt idx="829">
                  <c:v>82.9999999999996</c:v>
                </c:pt>
                <c:pt idx="830">
                  <c:v>83.0999999999996</c:v>
                </c:pt>
                <c:pt idx="831">
                  <c:v>83.1999999999996</c:v>
                </c:pt>
                <c:pt idx="832">
                  <c:v>83.2999999999995</c:v>
                </c:pt>
                <c:pt idx="833">
                  <c:v>83.3999999999995</c:v>
                </c:pt>
                <c:pt idx="834">
                  <c:v>83.4999999999995</c:v>
                </c:pt>
                <c:pt idx="835">
                  <c:v>83.5999999999995</c:v>
                </c:pt>
                <c:pt idx="836">
                  <c:v>83.6999999999995</c:v>
                </c:pt>
                <c:pt idx="837">
                  <c:v>83.7999999999995</c:v>
                </c:pt>
                <c:pt idx="838">
                  <c:v>83.8999999999995</c:v>
                </c:pt>
                <c:pt idx="839">
                  <c:v>83.9999999999995</c:v>
                </c:pt>
                <c:pt idx="840">
                  <c:v>84.0999999999995</c:v>
                </c:pt>
                <c:pt idx="841">
                  <c:v>84.1999999999995</c:v>
                </c:pt>
                <c:pt idx="842">
                  <c:v>84.2999999999995</c:v>
                </c:pt>
                <c:pt idx="843">
                  <c:v>84.3999999999995</c:v>
                </c:pt>
                <c:pt idx="844">
                  <c:v>84.4999999999995</c:v>
                </c:pt>
                <c:pt idx="845">
                  <c:v>84.5999999999995</c:v>
                </c:pt>
                <c:pt idx="846">
                  <c:v>84.6999999999995</c:v>
                </c:pt>
                <c:pt idx="847">
                  <c:v>84.7999999999995</c:v>
                </c:pt>
                <c:pt idx="848">
                  <c:v>84.8999999999995</c:v>
                </c:pt>
                <c:pt idx="849">
                  <c:v>84.9999999999995</c:v>
                </c:pt>
                <c:pt idx="850">
                  <c:v>85.0999999999994</c:v>
                </c:pt>
                <c:pt idx="851">
                  <c:v>85.1999999999994</c:v>
                </c:pt>
                <c:pt idx="852">
                  <c:v>85.2999999999994</c:v>
                </c:pt>
                <c:pt idx="853">
                  <c:v>85.3999999999994</c:v>
                </c:pt>
                <c:pt idx="854">
                  <c:v>85.4999999999994</c:v>
                </c:pt>
                <c:pt idx="855">
                  <c:v>85.5999999999994</c:v>
                </c:pt>
                <c:pt idx="856">
                  <c:v>85.6999999999994</c:v>
                </c:pt>
                <c:pt idx="857">
                  <c:v>85.7999999999994</c:v>
                </c:pt>
                <c:pt idx="858">
                  <c:v>85.8999999999994</c:v>
                </c:pt>
                <c:pt idx="859">
                  <c:v>85.9999999999994</c:v>
                </c:pt>
                <c:pt idx="860">
                  <c:v>86.0999999999994</c:v>
                </c:pt>
                <c:pt idx="861">
                  <c:v>86.1999999999994</c:v>
                </c:pt>
                <c:pt idx="862">
                  <c:v>86.2999999999994</c:v>
                </c:pt>
                <c:pt idx="863">
                  <c:v>86.3999999999994</c:v>
                </c:pt>
                <c:pt idx="864">
                  <c:v>86.4999999999994</c:v>
                </c:pt>
                <c:pt idx="865">
                  <c:v>86.5999999999994</c:v>
                </c:pt>
                <c:pt idx="866">
                  <c:v>86.6999999999994</c:v>
                </c:pt>
                <c:pt idx="867">
                  <c:v>86.7999999999993</c:v>
                </c:pt>
                <c:pt idx="868">
                  <c:v>86.8999999999993</c:v>
                </c:pt>
                <c:pt idx="869">
                  <c:v>86.9999999999993</c:v>
                </c:pt>
                <c:pt idx="870">
                  <c:v>87.0999999999993</c:v>
                </c:pt>
                <c:pt idx="871">
                  <c:v>87.1999999999993</c:v>
                </c:pt>
                <c:pt idx="872">
                  <c:v>87.2999999999993</c:v>
                </c:pt>
                <c:pt idx="873">
                  <c:v>87.3999999999993</c:v>
                </c:pt>
                <c:pt idx="874">
                  <c:v>87.4999999999993</c:v>
                </c:pt>
                <c:pt idx="875">
                  <c:v>87.5999999999993</c:v>
                </c:pt>
                <c:pt idx="876">
                  <c:v>87.6999999999993</c:v>
                </c:pt>
                <c:pt idx="877">
                  <c:v>87.7999999999993</c:v>
                </c:pt>
                <c:pt idx="878">
                  <c:v>87.8999999999993</c:v>
                </c:pt>
                <c:pt idx="879">
                  <c:v>87.9999999999993</c:v>
                </c:pt>
                <c:pt idx="880">
                  <c:v>88.0999999999993</c:v>
                </c:pt>
                <c:pt idx="881">
                  <c:v>88.1999999999993</c:v>
                </c:pt>
                <c:pt idx="882">
                  <c:v>88.2999999999993</c:v>
                </c:pt>
                <c:pt idx="883">
                  <c:v>88.3999999999993</c:v>
                </c:pt>
                <c:pt idx="884">
                  <c:v>88.4999999999993</c:v>
                </c:pt>
                <c:pt idx="885">
                  <c:v>88.5999999999992</c:v>
                </c:pt>
                <c:pt idx="886">
                  <c:v>88.6999999999992</c:v>
                </c:pt>
                <c:pt idx="887">
                  <c:v>88.7999999999992</c:v>
                </c:pt>
                <c:pt idx="888">
                  <c:v>88.8999999999992</c:v>
                </c:pt>
                <c:pt idx="889">
                  <c:v>88.9999999999992</c:v>
                </c:pt>
                <c:pt idx="890">
                  <c:v>89.0999999999992</c:v>
                </c:pt>
                <c:pt idx="891">
                  <c:v>89.1999999999992</c:v>
                </c:pt>
                <c:pt idx="892">
                  <c:v>89.2999999999992</c:v>
                </c:pt>
                <c:pt idx="893">
                  <c:v>89.3999999999992</c:v>
                </c:pt>
                <c:pt idx="894">
                  <c:v>89.4999999999992</c:v>
                </c:pt>
                <c:pt idx="895">
                  <c:v>89.5999999999992</c:v>
                </c:pt>
                <c:pt idx="896">
                  <c:v>89.6999999999992</c:v>
                </c:pt>
                <c:pt idx="897">
                  <c:v>89.7999999999992</c:v>
                </c:pt>
                <c:pt idx="898">
                  <c:v>89.8999999999992</c:v>
                </c:pt>
                <c:pt idx="899">
                  <c:v>89.9999999999992</c:v>
                </c:pt>
                <c:pt idx="900">
                  <c:v>90.0999999999992</c:v>
                </c:pt>
                <c:pt idx="901">
                  <c:v>90.1999999999992</c:v>
                </c:pt>
                <c:pt idx="902">
                  <c:v>90.2999999999991</c:v>
                </c:pt>
                <c:pt idx="903">
                  <c:v>90.3999999999991</c:v>
                </c:pt>
                <c:pt idx="904">
                  <c:v>90.4999999999991</c:v>
                </c:pt>
                <c:pt idx="905">
                  <c:v>90.5999999999991</c:v>
                </c:pt>
                <c:pt idx="906">
                  <c:v>90.6999999999991</c:v>
                </c:pt>
                <c:pt idx="907">
                  <c:v>90.7999999999991</c:v>
                </c:pt>
                <c:pt idx="908">
                  <c:v>90.8999999999991</c:v>
                </c:pt>
                <c:pt idx="909">
                  <c:v>90.9999999999991</c:v>
                </c:pt>
                <c:pt idx="910">
                  <c:v>91.0999999999991</c:v>
                </c:pt>
                <c:pt idx="911">
                  <c:v>91.1999999999991</c:v>
                </c:pt>
                <c:pt idx="912">
                  <c:v>91.2999999999991</c:v>
                </c:pt>
                <c:pt idx="913">
                  <c:v>91.3999999999991</c:v>
                </c:pt>
                <c:pt idx="914">
                  <c:v>91.4999999999991</c:v>
                </c:pt>
                <c:pt idx="915">
                  <c:v>91.5999999999991</c:v>
                </c:pt>
                <c:pt idx="916">
                  <c:v>91.6999999999991</c:v>
                </c:pt>
                <c:pt idx="917">
                  <c:v>91.7999999999991</c:v>
                </c:pt>
                <c:pt idx="918">
                  <c:v>91.8999999999991</c:v>
                </c:pt>
                <c:pt idx="919">
                  <c:v>91.9999999999991</c:v>
                </c:pt>
                <c:pt idx="920">
                  <c:v>92.099999999999</c:v>
                </c:pt>
                <c:pt idx="921">
                  <c:v>92.199999999999</c:v>
                </c:pt>
                <c:pt idx="922">
                  <c:v>92.299999999999</c:v>
                </c:pt>
                <c:pt idx="923">
                  <c:v>92.399999999999</c:v>
                </c:pt>
                <c:pt idx="924">
                  <c:v>92.499999999999</c:v>
                </c:pt>
                <c:pt idx="925">
                  <c:v>92.599999999999</c:v>
                </c:pt>
                <c:pt idx="926">
                  <c:v>92.699999999999</c:v>
                </c:pt>
                <c:pt idx="927">
                  <c:v>92.799999999999</c:v>
                </c:pt>
                <c:pt idx="928">
                  <c:v>92.899999999999</c:v>
                </c:pt>
                <c:pt idx="929">
                  <c:v>92.999999999999</c:v>
                </c:pt>
                <c:pt idx="930">
                  <c:v>93.099999999999</c:v>
                </c:pt>
                <c:pt idx="931">
                  <c:v>93.199999999999</c:v>
                </c:pt>
                <c:pt idx="932">
                  <c:v>93.299999999999</c:v>
                </c:pt>
                <c:pt idx="933">
                  <c:v>93.399999999999</c:v>
                </c:pt>
                <c:pt idx="934">
                  <c:v>93.499999999999</c:v>
                </c:pt>
                <c:pt idx="935">
                  <c:v>93.599999999999</c:v>
                </c:pt>
                <c:pt idx="936">
                  <c:v>93.699999999999</c:v>
                </c:pt>
                <c:pt idx="937">
                  <c:v>93.799999999999</c:v>
                </c:pt>
                <c:pt idx="938">
                  <c:v>93.8999999999989</c:v>
                </c:pt>
                <c:pt idx="939">
                  <c:v>93.9999999999989</c:v>
                </c:pt>
                <c:pt idx="940">
                  <c:v>94.0999999999989</c:v>
                </c:pt>
                <c:pt idx="941">
                  <c:v>94.1999999999989</c:v>
                </c:pt>
                <c:pt idx="942">
                  <c:v>94.2999999999989</c:v>
                </c:pt>
                <c:pt idx="943">
                  <c:v>94.3999999999989</c:v>
                </c:pt>
                <c:pt idx="944">
                  <c:v>94.4999999999989</c:v>
                </c:pt>
                <c:pt idx="945">
                  <c:v>94.5999999999989</c:v>
                </c:pt>
                <c:pt idx="946">
                  <c:v>94.6999999999989</c:v>
                </c:pt>
                <c:pt idx="947">
                  <c:v>94.7999999999989</c:v>
                </c:pt>
                <c:pt idx="948">
                  <c:v>94.8999999999989</c:v>
                </c:pt>
                <c:pt idx="949">
                  <c:v>94.9999999999989</c:v>
                </c:pt>
                <c:pt idx="950">
                  <c:v>95.0999999999989</c:v>
                </c:pt>
                <c:pt idx="951">
                  <c:v>95.1999999999989</c:v>
                </c:pt>
                <c:pt idx="952">
                  <c:v>95.2999999999989</c:v>
                </c:pt>
                <c:pt idx="953">
                  <c:v>95.3999999999989</c:v>
                </c:pt>
                <c:pt idx="954">
                  <c:v>95.4999999999989</c:v>
                </c:pt>
                <c:pt idx="955">
                  <c:v>95.5999999999988</c:v>
                </c:pt>
                <c:pt idx="956">
                  <c:v>95.6999999999988</c:v>
                </c:pt>
                <c:pt idx="957">
                  <c:v>95.7999999999988</c:v>
                </c:pt>
                <c:pt idx="958">
                  <c:v>95.8999999999988</c:v>
                </c:pt>
                <c:pt idx="959">
                  <c:v>95.9999999999988</c:v>
                </c:pt>
                <c:pt idx="960">
                  <c:v>96.0999999999988</c:v>
                </c:pt>
                <c:pt idx="961">
                  <c:v>96.1999999999988</c:v>
                </c:pt>
                <c:pt idx="962">
                  <c:v>96.2999999999988</c:v>
                </c:pt>
                <c:pt idx="963">
                  <c:v>96.3999999999988</c:v>
                </c:pt>
                <c:pt idx="964">
                  <c:v>96.4999999999988</c:v>
                </c:pt>
                <c:pt idx="965">
                  <c:v>96.5999999999988</c:v>
                </c:pt>
                <c:pt idx="966">
                  <c:v>96.6999999999988</c:v>
                </c:pt>
                <c:pt idx="967">
                  <c:v>96.7999999999988</c:v>
                </c:pt>
                <c:pt idx="968">
                  <c:v>96.8999999999988</c:v>
                </c:pt>
                <c:pt idx="969">
                  <c:v>96.9999999999988</c:v>
                </c:pt>
                <c:pt idx="970">
                  <c:v>97.0999999999988</c:v>
                </c:pt>
                <c:pt idx="971">
                  <c:v>97.1999999999988</c:v>
                </c:pt>
                <c:pt idx="972">
                  <c:v>97.2999999999988</c:v>
                </c:pt>
                <c:pt idx="973">
                  <c:v>97.3999999999987</c:v>
                </c:pt>
                <c:pt idx="974">
                  <c:v>97.4999999999987</c:v>
                </c:pt>
                <c:pt idx="975">
                  <c:v>97.5999999999987</c:v>
                </c:pt>
                <c:pt idx="976">
                  <c:v>97.6999999999987</c:v>
                </c:pt>
                <c:pt idx="977">
                  <c:v>97.7999999999987</c:v>
                </c:pt>
                <c:pt idx="978">
                  <c:v>97.8999999999987</c:v>
                </c:pt>
                <c:pt idx="979">
                  <c:v>97.9999999999987</c:v>
                </c:pt>
                <c:pt idx="980">
                  <c:v>98.0999999999987</c:v>
                </c:pt>
                <c:pt idx="981">
                  <c:v>98.1999999999987</c:v>
                </c:pt>
                <c:pt idx="982">
                  <c:v>98.2999999999987</c:v>
                </c:pt>
                <c:pt idx="983">
                  <c:v>98.3999999999987</c:v>
                </c:pt>
                <c:pt idx="984">
                  <c:v>98.4999999999987</c:v>
                </c:pt>
                <c:pt idx="985">
                  <c:v>98.5999999999987</c:v>
                </c:pt>
                <c:pt idx="986">
                  <c:v>98.6999999999987</c:v>
                </c:pt>
                <c:pt idx="987">
                  <c:v>98.7999999999987</c:v>
                </c:pt>
                <c:pt idx="988">
                  <c:v>98.8999999999987</c:v>
                </c:pt>
                <c:pt idx="989">
                  <c:v>98.9999999999987</c:v>
                </c:pt>
                <c:pt idx="990">
                  <c:v>99.0999999999986</c:v>
                </c:pt>
                <c:pt idx="991">
                  <c:v>99.1999999999986</c:v>
                </c:pt>
                <c:pt idx="992">
                  <c:v>99.2999999999986</c:v>
                </c:pt>
                <c:pt idx="993">
                  <c:v>99.3999999999986</c:v>
                </c:pt>
                <c:pt idx="994">
                  <c:v>99.4999999999986</c:v>
                </c:pt>
                <c:pt idx="995">
                  <c:v>99.5999999999986</c:v>
                </c:pt>
              </c:numCache>
            </c:numRef>
          </c:xVal>
          <c:yVal>
            <c:numRef>
              <c:f>lateral!$C$13:$C$1008</c:f>
              <c:numCache>
                <c:formatCode>General</c:formatCode>
                <c:ptCount val="996"/>
                <c:pt idx="0">
                  <c:v>0.203363592744873</c:v>
                </c:pt>
                <c:pt idx="1">
                  <c:v>0.397812109328454</c:v>
                </c:pt>
                <c:pt idx="2">
                  <c:v>0.575227646718541</c:v>
                </c:pt>
                <c:pt idx="3">
                  <c:v>0.728221246407988</c:v>
                </c:pt>
                <c:pt idx="4">
                  <c:v>0.850440618526723</c:v>
                </c:pt>
                <c:pt idx="5">
                  <c:v>0.936833869120107</c:v>
                </c:pt>
                <c:pt idx="6">
                  <c:v>0.983858282287488</c:v>
                </c:pt>
                <c:pt idx="7">
                  <c:v>0.98962553026862</c:v>
                </c:pt>
                <c:pt idx="8">
                  <c:v>0.953977362359986</c:v>
                </c:pt>
                <c:pt idx="9">
                  <c:v>0.878488744947042</c:v>
                </c:pt>
                <c:pt idx="10">
                  <c:v>0.766398467190911</c:v>
                </c:pt>
                <c:pt idx="11">
                  <c:v>0.622470262435942</c:v>
                </c:pt>
                <c:pt idx="12">
                  <c:v>0.452790397172555</c:v>
                </c:pt>
                <c:pt idx="13">
                  <c:v>0.264510326216603</c:v>
                </c:pt>
                <c:pt idx="14">
                  <c:v>0.0655452943855704</c:v>
                </c:pt>
                <c:pt idx="15">
                  <c:v>-0.135758413394888</c:v>
                </c:pt>
                <c:pt idx="16">
                  <c:v>-0.330973585248145</c:v>
                </c:pt>
                <c:pt idx="17">
                  <c:v>-0.511944872128028</c:v>
                </c:pt>
                <c:pt idx="18">
                  <c:v>-0.671129485328644</c:v>
                </c:pt>
                <c:pt idx="19">
                  <c:v>-0.801911568843123</c:v>
                </c:pt>
                <c:pt idx="20">
                  <c:v>-0.898877144293132</c:v>
                </c:pt>
                <c:pt idx="21">
                  <c:v>-0.958038202810943</c:v>
                </c:pt>
                <c:pt idx="22">
                  <c:v>-0.976996669690546</c:v>
                </c:pt>
                <c:pt idx="23">
                  <c:v>-0.955041502822551</c:v>
                </c:pt>
                <c:pt idx="24">
                  <c:v>-0.893174998000587</c:v>
                </c:pt>
                <c:pt idx="25">
                  <c:v>-0.794067344874263</c:v>
                </c:pt>
                <c:pt idx="26">
                  <c:v>-0.661941481967351</c:v>
                </c:pt>
                <c:pt idx="27">
                  <c:v>-0.502393211954299</c:v>
                </c:pt>
                <c:pt idx="28">
                  <c:v>-0.322154237570441</c:v>
                </c:pt>
                <c:pt idx="29">
                  <c:v>-0.12880815158694</c:v>
                </c:pt>
                <c:pt idx="30">
                  <c:v>0.0695286374430786</c:v>
                </c:pt>
                <c:pt idx="31">
                  <c:v>0.26454761913775</c:v>
                </c:pt>
                <c:pt idx="32">
                  <c:v>0.448096232389701</c:v>
                </c:pt>
                <c:pt idx="33">
                  <c:v>0.612518673441411</c:v>
                </c:pt>
                <c:pt idx="34">
                  <c:v>0.750975213903295</c:v>
                </c:pt>
                <c:pt idx="35">
                  <c:v>0.857726710409748</c:v>
                </c:pt>
                <c:pt idx="36">
                  <c:v>0.928372471811685</c:v>
                </c:pt>
                <c:pt idx="37">
                  <c:v>0.960031626220702</c:v>
                </c:pt>
                <c:pt idx="38">
                  <c:v>0.951460515113314</c:v>
                </c:pt>
                <c:pt idx="39">
                  <c:v>0.903101334412581</c:v>
                </c:pt>
                <c:pt idx="40">
                  <c:v>0.817060129652044</c:v>
                </c:pt>
                <c:pt idx="41">
                  <c:v>0.697015212750657</c:v>
                </c:pt>
                <c:pt idx="42">
                  <c:v>0.548059977530624</c:v>
                </c:pt>
                <c:pt idx="43">
                  <c:v>0.376486828220186</c:v>
                </c:pt>
                <c:pt idx="44">
                  <c:v>0.189521385600432</c:v>
                </c:pt>
                <c:pt idx="45">
                  <c:v>-0.0049818027838984</c:v>
                </c:pt>
                <c:pt idx="46">
                  <c:v>-0.198869234308396</c:v>
                </c:pt>
                <c:pt idx="47">
                  <c:v>-0.384030242784666</c:v>
                </c:pt>
                <c:pt idx="48">
                  <c:v>-0.552736282060422</c:v>
                </c:pt>
                <c:pt idx="49">
                  <c:v>-0.697963508884552</c:v>
                </c:pt>
                <c:pt idx="50">
                  <c:v>-0.8136852008551</c:v>
                </c:pt>
                <c:pt idx="51">
                  <c:v>-0.895121835876282</c:v>
                </c:pt>
                <c:pt idx="52">
                  <c:v>-0.938938456935883</c:v>
                </c:pt>
                <c:pt idx="53">
                  <c:v>-0.943381173886451</c:v>
                </c:pt>
                <c:pt idx="54">
                  <c:v>-0.908347218124485</c:v>
                </c:pt>
                <c:pt idx="55">
                  <c:v>-0.835385758582571</c:v>
                </c:pt>
                <c:pt idx="56">
                  <c:v>-0.727629590922617</c:v>
                </c:pt>
                <c:pt idx="57">
                  <c:v>-0.589660704489154</c:v>
                </c:pt>
                <c:pt idx="58">
                  <c:v>-0.427315492403899</c:v>
                </c:pt>
                <c:pt idx="59">
                  <c:v>-0.247437883883864</c:v>
                </c:pt>
                <c:pt idx="60">
                  <c:v>-0.0575908397598027</c:v>
                </c:pt>
                <c:pt idx="61">
                  <c:v>0.134261627480014</c:v>
                </c:pt>
                <c:pt idx="62">
                  <c:v>0.320088540061578</c:v>
                </c:pt>
                <c:pt idx="63">
                  <c:v>0.492128132995731</c:v>
                </c:pt>
                <c:pt idx="64">
                  <c:v>0.643212051379885</c:v>
                </c:pt>
                <c:pt idx="65">
                  <c:v>0.767064025788173</c:v>
                </c:pt>
                <c:pt idx="66">
                  <c:v>0.858560581517573</c:v>
                </c:pt>
                <c:pt idx="67">
                  <c:v>0.913942952839978</c:v>
                </c:pt>
                <c:pt idx="68">
                  <c:v>0.930971438550571</c:v>
                </c:pt>
                <c:pt idx="69">
                  <c:v>0.909015862608219</c:v>
                </c:pt>
                <c:pt idx="70">
                  <c:v>0.849078491160517</c:v>
                </c:pt>
                <c:pt idx="71">
                  <c:v>0.753748591697212</c:v>
                </c:pt>
                <c:pt idx="72">
                  <c:v>0.627090682534578</c:v>
                </c:pt>
                <c:pt idx="73">
                  <c:v>0.474471291435585</c:v>
                </c:pt>
                <c:pt idx="74">
                  <c:v>0.302331605153398</c:v>
                </c:pt>
                <c:pt idx="75">
                  <c:v>0.117915640224576</c:v>
                </c:pt>
                <c:pt idx="76">
                  <c:v>-0.0710345940009319</c:v>
                </c:pt>
                <c:pt idx="77">
                  <c:v>-0.256604112483895</c:v>
                </c:pt>
                <c:pt idx="78">
                  <c:v>-0.431036507319376</c:v>
                </c:pt>
                <c:pt idx="79">
                  <c:v>-0.587058147760094</c:v>
                </c:pt>
                <c:pt idx="80">
                  <c:v>-0.71818147667381</c:v>
                </c:pt>
                <c:pt idx="81">
                  <c:v>-0.818974756789425</c:v>
                </c:pt>
                <c:pt idx="82">
                  <c:v>-0.885287051528213</c:v>
                </c:pt>
                <c:pt idx="83">
                  <c:v>-0.914419122926764</c:v>
                </c:pt>
                <c:pt idx="84">
                  <c:v>-0.905233212700532</c:v>
                </c:pt>
                <c:pt idx="85">
                  <c:v>-0.858197245459525</c:v>
                </c:pt>
                <c:pt idx="86">
                  <c:v>-0.77536174715468</c:v>
                </c:pt>
                <c:pt idx="87">
                  <c:v>-0.660270591343016</c:v>
                </c:pt>
                <c:pt idx="88">
                  <c:v>-0.517809452663104</c:v>
                </c:pt>
                <c:pt idx="89">
                  <c:v>-0.353998445323655</c:v>
                </c:pt>
                <c:pt idx="90">
                  <c:v>-0.175737746041795</c:v>
                </c:pt>
                <c:pt idx="91">
                  <c:v>0.00948305084065169</c:v>
                </c:pt>
                <c:pt idx="92">
                  <c:v>0.193899604111234</c:v>
                </c:pt>
                <c:pt idx="93">
                  <c:v>0.369798301750144</c:v>
                </c:pt>
                <c:pt idx="94">
                  <c:v>0.529838898573971</c:v>
                </c:pt>
                <c:pt idx="95">
                  <c:v>0.667360820498825</c:v>
                </c:pt>
                <c:pt idx="96">
                  <c:v>0.776660353681918</c:v>
                </c:pt>
                <c:pt idx="97">
                  <c:v>0.853227183382252</c:v>
                </c:pt>
                <c:pt idx="98">
                  <c:v>0.893930473976189</c:v>
                </c:pt>
                <c:pt idx="99">
                  <c:v>0.897146814850923</c:v>
                </c:pt>
                <c:pt idx="100">
                  <c:v>0.862824806695622</c:v>
                </c:pt>
                <c:pt idx="101">
                  <c:v>0.792483725784838</c:v>
                </c:pt>
                <c:pt idx="102">
                  <c:v>0.689146468271077</c:v>
                </c:pt>
                <c:pt idx="103">
                  <c:v>0.557209726348157</c:v>
                </c:pt>
                <c:pt idx="104">
                  <c:v>0.402256968355649</c:v>
                </c:pt>
                <c:pt idx="105">
                  <c:v>0.230822176089803</c:v>
                </c:pt>
                <c:pt idx="106">
                  <c:v>0.050114335636979</c:v>
                </c:pt>
                <c:pt idx="107">
                  <c:v>-0.132285701805388</c:v>
                </c:pt>
                <c:pt idx="108">
                  <c:v>-0.308743242276233</c:v>
                </c:pt>
                <c:pt idx="109">
                  <c:v>-0.471889313332709</c:v>
                </c:pt>
                <c:pt idx="110">
                  <c:v>-0.614928394313934</c:v>
                </c:pt>
                <c:pt idx="111">
                  <c:v>-0.731921461790503</c:v>
                </c:pt>
                <c:pt idx="112">
                  <c:v>-0.818032561204339</c:v>
                </c:pt>
                <c:pt idx="113">
                  <c:v>-0.86972866850732</c:v>
                </c:pt>
                <c:pt idx="114">
                  <c:v>-0.884924583324439</c:v>
                </c:pt>
                <c:pt idx="115">
                  <c:v>-0.863066914070451</c:v>
                </c:pt>
                <c:pt idx="116">
                  <c:v>-0.805153777718169</c:v>
                </c:pt>
                <c:pt idx="117">
                  <c:v>-0.713689534764666</c:v>
                </c:pt>
                <c:pt idx="118">
                  <c:v>-0.592576600149268</c:v>
                </c:pt>
                <c:pt idx="119">
                  <c:v>-0.446948999543791</c:v>
                </c:pt>
                <c:pt idx="120">
                  <c:v>-0.282954767748494</c:v>
                </c:pt>
                <c:pt idx="121">
                  <c:v>-0.10749641074961</c:v>
                </c:pt>
                <c:pt idx="122">
                  <c:v>0.0720596129212887</c:v>
                </c:pt>
                <c:pt idx="123">
                  <c:v>0.248192164233195</c:v>
                </c:pt>
                <c:pt idx="124">
                  <c:v>0.413540464768303</c:v>
                </c:pt>
                <c:pt idx="125">
                  <c:v>0.561211710642554</c:v>
                </c:pt>
                <c:pt idx="126">
                  <c:v>0.685068403811976</c:v>
                </c:pt>
                <c:pt idx="127">
                  <c:v>0.779983423415225</c:v>
                </c:pt>
                <c:pt idx="128">
                  <c:v>0.842052237137921</c:v>
                </c:pt>
                <c:pt idx="129">
                  <c:v>0.868753470398629</c:v>
                </c:pt>
                <c:pt idx="130">
                  <c:v>0.859051232363444</c:v>
                </c:pt>
                <c:pt idx="131">
                  <c:v>0.813435050274928</c:v>
                </c:pt>
                <c:pt idx="132">
                  <c:v>0.733895884066988</c:v>
                </c:pt>
                <c:pt idx="133">
                  <c:v>0.623839371669187</c:v>
                </c:pt>
                <c:pt idx="134">
                  <c:v>0.487940079547359</c:v>
                </c:pt>
                <c:pt idx="135">
                  <c:v>0.331942993177456</c:v>
                </c:pt>
                <c:pt idx="136">
                  <c:v>0.162420675716766</c:v>
                </c:pt>
                <c:pt idx="137">
                  <c:v>-0.0135036410742714</c:v>
                </c:pt>
                <c:pt idx="138">
                  <c:v>-0.188455367606413</c:v>
                </c:pt>
                <c:pt idx="139">
                  <c:v>-0.355117692346809</c:v>
                </c:pt>
                <c:pt idx="140">
                  <c:v>-0.506537584140868</c:v>
                </c:pt>
                <c:pt idx="141">
                  <c:v>-0.636415863422053</c:v>
                </c:pt>
                <c:pt idx="142">
                  <c:v>-0.739369241101239</c:v>
                </c:pt>
                <c:pt idx="143">
                  <c:v>-0.811153425099075</c:v>
                </c:pt>
                <c:pt idx="144">
                  <c:v>-0.848838049044839</c:v>
                </c:pt>
                <c:pt idx="145">
                  <c:v>-0.850926215312802</c:v>
                </c:pt>
                <c:pt idx="146">
                  <c:v>-0.817413779129224</c:v>
                </c:pt>
                <c:pt idx="147">
                  <c:v>-0.749786033560018</c:v>
                </c:pt>
                <c:pt idx="148">
                  <c:v>-0.650952080300433</c:v>
                </c:pt>
                <c:pt idx="149">
                  <c:v>-0.525119778249314</c:v>
                </c:pt>
                <c:pt idx="150">
                  <c:v>-0.377616641789158</c:v>
                </c:pt>
                <c:pt idx="151">
                  <c:v>-0.214664310012168</c:v>
                </c:pt>
                <c:pt idx="152">
                  <c:v>-0.0431161332297049</c:v>
                </c:pt>
                <c:pt idx="153">
                  <c:v>0.129831055835046</c:v>
                </c:pt>
                <c:pt idx="154">
                  <c:v>0.296938864457998</c:v>
                </c:pt>
                <c:pt idx="155">
                  <c:v>0.451230289682015</c:v>
                </c:pt>
                <c:pt idx="156">
                  <c:v>0.586281016034472</c:v>
                </c:pt>
                <c:pt idx="157">
                  <c:v>0.696486899299624</c:v>
                </c:pt>
                <c:pt idx="158">
                  <c:v>0.777296499726832</c:v>
                </c:pt>
                <c:pt idx="159">
                  <c:v>0.825399016985864</c:v>
                </c:pt>
                <c:pt idx="160">
                  <c:v>0.838859868353679</c:v>
                </c:pt>
                <c:pt idx="161">
                  <c:v>0.817198361018221</c:v>
                </c:pt>
                <c:pt idx="162">
                  <c:v>0.761404345785094</c:v>
                </c:pt>
                <c:pt idx="163">
                  <c:v>0.673893300362588</c:v>
                </c:pt>
                <c:pt idx="164">
                  <c:v>0.558401868302085</c:v>
                </c:pt>
                <c:pt idx="165">
                  <c:v>0.41982836664978</c:v>
                </c:pt>
                <c:pt idx="166">
                  <c:v>0.264025067549273</c:v>
                </c:pt>
                <c:pt idx="167">
                  <c:v>0.0975510609510363</c:v>
                </c:pt>
                <c:pt idx="168">
                  <c:v>-0.0726038658611828</c:v>
                </c:pt>
                <c:pt idx="169">
                  <c:v>-0.239312708295427</c:v>
                </c:pt>
                <c:pt idx="170">
                  <c:v>-0.395609761772435</c:v>
                </c:pt>
                <c:pt idx="171">
                  <c:v>-0.534981672830235</c:v>
                </c:pt>
                <c:pt idx="172">
                  <c:v>-0.651638862958311</c:v>
                </c:pt>
                <c:pt idx="173">
                  <c:v>-0.74075601469021</c:v>
                </c:pt>
                <c:pt idx="174">
                  <c:v>-0.79867163137273</c:v>
                </c:pt>
                <c:pt idx="175">
                  <c:v>-0.823038418765738</c:v>
                </c:pt>
                <c:pt idx="176">
                  <c:v>-0.812918314523095</c:v>
                </c:pt>
                <c:pt idx="177">
                  <c:v>-0.768818322872629</c:v>
                </c:pt>
                <c:pt idx="178">
                  <c:v>-0.692665798268552</c:v>
                </c:pt>
                <c:pt idx="179">
                  <c:v>-0.587724358991756</c:v>
                </c:pt>
                <c:pt idx="180">
                  <c:v>-0.458454093308248</c:v>
                </c:pt>
                <c:pt idx="181">
                  <c:v>-0.310322043133244</c:v>
                </c:pt>
                <c:pt idx="182">
                  <c:v>-0.149571016376273</c:v>
                </c:pt>
                <c:pt idx="183">
                  <c:v>0.0170434965964817</c:v>
                </c:pt>
                <c:pt idx="184">
                  <c:v>0.182537215987478</c:v>
                </c:pt>
                <c:pt idx="185">
                  <c:v>0.339989844891676</c:v>
                </c:pt>
                <c:pt idx="186">
                  <c:v>0.482834448278924</c:v>
                </c:pt>
                <c:pt idx="187">
                  <c:v>0.605131337996319</c:v>
                </c:pt>
                <c:pt idx="188">
                  <c:v>0.701815041151512</c:v>
                </c:pt>
                <c:pt idx="189">
                  <c:v>0.768904083621635</c:v>
                </c:pt>
                <c:pt idx="190">
                  <c:v>0.803664901718918</c:v>
                </c:pt>
                <c:pt idx="191">
                  <c:v>0.804723136005268</c:v>
                </c:pt>
                <c:pt idx="192">
                  <c:v>0.772117779764682</c:v>
                </c:pt>
                <c:pt idx="193">
                  <c:v>0.707296057180351</c:v>
                </c:pt>
                <c:pt idx="194">
                  <c:v>0.613049391814925</c:v>
                </c:pt>
                <c:pt idx="195">
                  <c:v>0.493393290324263</c:v>
                </c:pt>
                <c:pt idx="196">
                  <c:v>0.35339630635838</c:v>
                </c:pt>
                <c:pt idx="197">
                  <c:v>0.198965367686622</c:v>
                </c:pt>
                <c:pt idx="198">
                  <c:v>0.0365965576270113</c:v>
                </c:pt>
                <c:pt idx="199">
                  <c:v>-0.12689813504379</c:v>
                </c:pt>
                <c:pt idx="200">
                  <c:v>-0.284676603981153</c:v>
                </c:pt>
                <c:pt idx="201">
                  <c:v>-0.430152961153497</c:v>
                </c:pt>
                <c:pt idx="202">
                  <c:v>-0.557272437825056</c:v>
                </c:pt>
                <c:pt idx="203">
                  <c:v>-0.660763376146202</c:v>
                </c:pt>
                <c:pt idx="204">
                  <c:v>-0.736355824196595</c:v>
                </c:pt>
                <c:pt idx="205">
                  <c:v>-0.780957671093812</c:v>
                </c:pt>
                <c:pt idx="206">
                  <c:v>-0.792781058295812</c:v>
                </c:pt>
                <c:pt idx="207">
                  <c:v>-0.771413902233961</c:v>
                </c:pt>
                <c:pt idx="208">
                  <c:v>-0.717833673314345</c:v>
                </c:pt>
                <c:pt idx="209">
                  <c:v>-0.634362999912014</c:v>
                </c:pt>
                <c:pt idx="210">
                  <c:v>-0.524569101535048</c:v>
                </c:pt>
                <c:pt idx="211">
                  <c:v>-0.393111400885802</c:v>
                </c:pt>
                <c:pt idx="212">
                  <c:v>-0.245543822152261</c:v>
                </c:pt>
                <c:pt idx="213">
                  <c:v>-0.0880801626928061</c:v>
                </c:pt>
                <c:pt idx="214">
                  <c:v>0.0726675506447137</c:v>
                </c:pt>
                <c:pt idx="215">
                  <c:v>0.229966703893375</c:v>
                </c:pt>
                <c:pt idx="216">
                  <c:v>0.377246078766279</c:v>
                </c:pt>
                <c:pt idx="217">
                  <c:v>0.508370365568562</c:v>
                </c:pt>
                <c:pt idx="218">
                  <c:v>0.617895738503847</c:v>
                </c:pt>
                <c:pt idx="219">
                  <c:v>0.701295847312803</c:v>
                </c:pt>
                <c:pt idx="220">
                  <c:v>0.755148844289736</c:v>
                </c:pt>
                <c:pt idx="221">
                  <c:v>0.777277720205691</c:v>
                </c:pt>
                <c:pt idx="222">
                  <c:v>0.766838196285878</c:v>
                </c:pt>
                <c:pt idx="223">
                  <c:v>0.72435062872787</c:v>
                </c:pt>
                <c:pt idx="224">
                  <c:v>0.651674734234105</c:v>
                </c:pt>
                <c:pt idx="225">
                  <c:v>0.551928340863748</c:v>
                </c:pt>
                <c:pt idx="226">
                  <c:v>0.429353707798175</c:v>
                </c:pt>
                <c:pt idx="227">
                  <c:v>0.289137142598465</c:v>
                </c:pt>
                <c:pt idx="228">
                  <c:v>0.137189584158301</c:v>
                </c:pt>
                <c:pt idx="229">
                  <c:v>-0.0201025667277989</c:v>
                </c:pt>
                <c:pt idx="230">
                  <c:v>-0.176145866154735</c:v>
                </c:pt>
                <c:pt idx="231">
                  <c:v>-0.324416213829614</c:v>
                </c:pt>
                <c:pt idx="232">
                  <c:v>-0.458731622044226</c:v>
                </c:pt>
                <c:pt idx="233">
                  <c:v>-0.573509962610184</c:v>
                </c:pt>
                <c:pt idx="234">
                  <c:v>-0.664000945669906</c:v>
                </c:pt>
                <c:pt idx="235">
                  <c:v>-0.726482690517754</c:v>
                </c:pt>
                <c:pt idx="236">
                  <c:v>-0.758414755346811</c:v>
                </c:pt>
                <c:pt idx="237">
                  <c:v>-0.758541336073195</c:v>
                </c:pt>
                <c:pt idx="238">
                  <c:v>-0.726940446060024</c:v>
                </c:pt>
                <c:pt idx="239">
                  <c:v>-0.665017160031929</c:v>
                </c:pt>
                <c:pt idx="240">
                  <c:v>-0.575441351225765</c:v>
                </c:pt>
                <c:pt idx="241">
                  <c:v>-0.462032672491434</c:v>
                </c:pt>
                <c:pt idx="242">
                  <c:v>-0.32959773253064</c:v>
                </c:pt>
                <c:pt idx="243">
                  <c:v>-0.183726405960032</c:v>
                </c:pt>
                <c:pt idx="244">
                  <c:v>-0.0305559077821155</c:v>
                </c:pt>
                <c:pt idx="245">
                  <c:v>0.123487410894407</c:v>
                </c:pt>
                <c:pt idx="246">
                  <c:v>0.271957682971534</c:v>
                </c:pt>
                <c:pt idx="247">
                  <c:v>0.408659249335283</c:v>
                </c:pt>
                <c:pt idx="248">
                  <c:v>0.527905200232663</c:v>
                </c:pt>
                <c:pt idx="249">
                  <c:v>0.624753945402538</c:v>
                </c:pt>
                <c:pt idx="250">
                  <c:v>0.695213972306544</c:v>
                </c:pt>
                <c:pt idx="251">
                  <c:v>0.73640830912725</c:v>
                </c:pt>
                <c:pt idx="252">
                  <c:v>0.746691917953301</c:v>
                </c:pt>
                <c:pt idx="253">
                  <c:v>0.72571723130603</c:v>
                </c:pt>
                <c:pt idx="254">
                  <c:v>0.67444522794346</c:v>
                </c:pt>
                <c:pt idx="255">
                  <c:v>0.595101729829161</c:v>
                </c:pt>
                <c:pt idx="256">
                  <c:v>0.491080895324586</c:v>
                </c:pt>
                <c:pt idx="257">
                  <c:v>0.366800088056383</c:v>
                </c:pt>
                <c:pt idx="258">
                  <c:v>0.227512324499471</c:v>
                </c:pt>
                <c:pt idx="259">
                  <c:v>0.079084261890307</c:v>
                </c:pt>
                <c:pt idx="260">
                  <c:v>-0.0722508912516499</c:v>
                </c:pt>
                <c:pt idx="261">
                  <c:v>-0.220155135516878</c:v>
                </c:pt>
                <c:pt idx="262">
                  <c:v>-0.358451119504406</c:v>
                </c:pt>
                <c:pt idx="263">
                  <c:v>-0.481380140499151</c:v>
                </c:pt>
                <c:pt idx="264">
                  <c:v>-0.583841931457543</c:v>
                </c:pt>
                <c:pt idx="265">
                  <c:v>-0.66160625012499</c:v>
                </c:pt>
                <c:pt idx="266">
                  <c:v>-0.711487493106543</c:v>
                </c:pt>
                <c:pt idx="267">
                  <c:v>-0.731475128773594</c:v>
                </c:pt>
                <c:pt idx="268">
                  <c:v>-0.720814611274043</c:v>
                </c:pt>
                <c:pt idx="269">
                  <c:v>-0.680035524616055</c:v>
                </c:pt>
                <c:pt idx="270">
                  <c:v>-0.61092592288728</c:v>
                </c:pt>
                <c:pt idx="271">
                  <c:v>-0.516454087003461</c:v>
                </c:pt>
                <c:pt idx="272">
                  <c:v>-0.400641115498327</c:v>
                </c:pt>
                <c:pt idx="273">
                  <c:v>-0.268389814968055</c:v>
                </c:pt>
                <c:pt idx="274">
                  <c:v>-0.125277169552888</c:v>
                </c:pt>
                <c:pt idx="275">
                  <c:v>0.0226808269976848</c:v>
                </c:pt>
                <c:pt idx="276">
                  <c:v>0.169282060680572</c:v>
                </c:pt>
                <c:pt idx="277">
                  <c:v>0.308398277665357</c:v>
                </c:pt>
                <c:pt idx="278">
                  <c:v>0.434231257932605</c:v>
                </c:pt>
                <c:pt idx="279">
                  <c:v>0.541554473573742</c:v>
                </c:pt>
                <c:pt idx="280">
                  <c:v>0.625930160146195</c:v>
                </c:pt>
                <c:pt idx="281">
                  <c:v>0.683892786167035</c:v>
                </c:pt>
                <c:pt idx="282">
                  <c:v>0.713091336878741</c:v>
                </c:pt>
                <c:pt idx="283">
                  <c:v>0.712384572902479</c:v>
                </c:pt>
                <c:pt idx="284">
                  <c:v>0.681885408427161</c:v>
                </c:pt>
                <c:pt idx="285">
                  <c:v>0.622952693462744</c:v>
                </c:pt>
                <c:pt idx="286">
                  <c:v>0.538130890418379</c:v>
                </c:pt>
                <c:pt idx="287">
                  <c:v>0.431040314348033</c:v>
                </c:pt>
                <c:pt idx="288">
                  <c:v>0.30622266750783</c:v>
                </c:pt>
                <c:pt idx="289">
                  <c:v>0.168948456444243</c:v>
                </c:pt>
                <c:pt idx="290">
                  <c:v>0.0249944565006934</c:v>
                </c:pt>
                <c:pt idx="291">
                  <c:v>-0.119599380814467</c:v>
                </c:pt>
                <c:pt idx="292">
                  <c:v>-0.258783348249295</c:v>
                </c:pt>
                <c:pt idx="293">
                  <c:v>-0.386751098204953</c:v>
                </c:pt>
                <c:pt idx="294">
                  <c:v>-0.498181862950979</c:v>
                </c:pt>
                <c:pt idx="295">
                  <c:v>-0.588461675242822</c:v>
                </c:pt>
                <c:pt idx="296">
                  <c:v>-0.653874392174078</c:v>
                </c:pt>
                <c:pt idx="297">
                  <c:v>-0.691754614692659</c:v>
                </c:pt>
                <c:pt idx="298">
                  <c:v>-0.700596212102472</c:v>
                </c:pt>
                <c:pt idx="299">
                  <c:v>-0.680112036461223</c:v>
                </c:pt>
                <c:pt idx="300">
                  <c:v>-0.631242466837588</c:v>
                </c:pt>
                <c:pt idx="301">
                  <c:v>-0.556112571385711</c:v>
                </c:pt>
                <c:pt idx="302">
                  <c:v>-0.457939825964866</c:v>
                </c:pt>
                <c:pt idx="303">
                  <c:v>-0.340896391549612</c:v>
                </c:pt>
                <c:pt idx="304">
                  <c:v>-0.209931842821285</c:v>
                </c:pt>
                <c:pt idx="305">
                  <c:v>-0.0705638784872757</c:v>
                </c:pt>
                <c:pt idx="306">
                  <c:v>0.0713541378054403</c:v>
                </c:pt>
                <c:pt idx="307">
                  <c:v>0.209879012876398</c:v>
                </c:pt>
                <c:pt idx="308">
                  <c:v>0.339226610982457</c:v>
                </c:pt>
                <c:pt idx="309">
                  <c:v>0.45401336955156</c:v>
                </c:pt>
                <c:pt idx="310">
                  <c:v>0.549480359313339</c:v>
                </c:pt>
                <c:pt idx="311">
                  <c:v>0.621690563960239</c:v>
                </c:pt>
                <c:pt idx="312">
                  <c:v>0.667691202036413</c:v>
                </c:pt>
                <c:pt idx="313">
                  <c:v>0.685634400231352</c:v>
                </c:pt>
                <c:pt idx="314">
                  <c:v>0.674851289456299</c:v>
                </c:pt>
                <c:pt idx="315">
                  <c:v>0.635876558451759</c:v>
                </c:pt>
                <c:pt idx="316">
                  <c:v>0.570422581454773</c:v>
                </c:pt>
                <c:pt idx="317">
                  <c:v>0.481304349169929</c:v>
                </c:pt>
                <c:pt idx="318">
                  <c:v>0.372318487420585</c:v>
                </c:pt>
                <c:pt idx="319">
                  <c:v>0.248081559556961</c:v>
                </c:pt>
                <c:pt idx="320">
                  <c:v>0.113834537368124</c:v>
                </c:pt>
                <c:pt idx="321">
                  <c:v>-0.0247782791437366</c:v>
                </c:pt>
                <c:pt idx="322">
                  <c:v>-0.16194656777386</c:v>
                </c:pt>
                <c:pt idx="323">
                  <c:v>-0.291937538894507</c:v>
                </c:pt>
                <c:pt idx="324">
                  <c:v>-0.409335529780232</c:v>
                </c:pt>
                <c:pt idx="325">
                  <c:v>-0.50926762499297</c:v>
                </c:pt>
                <c:pt idx="326">
                  <c:v>-0.587605903576096</c:v>
                </c:pt>
                <c:pt idx="327">
                  <c:v>-0.641137919599345</c:v>
                </c:pt>
                <c:pt idx="328">
                  <c:v>-0.667698376697166</c:v>
                </c:pt>
                <c:pt idx="329">
                  <c:v>-0.666256601949446</c:v>
                </c:pt>
                <c:pt idx="330">
                  <c:v>-0.636956290067479</c:v>
                </c:pt>
                <c:pt idx="331">
                  <c:v>-0.581105996631361</c:v>
                </c:pt>
                <c:pt idx="332">
                  <c:v>-0.501120924620467</c:v>
                </c:pt>
                <c:pt idx="333">
                  <c:v>-0.40041858506305</c:v>
                </c:pt>
                <c:pt idx="334">
                  <c:v>-0.283272835148868</c:v>
                </c:pt>
                <c:pt idx="335">
                  <c:v>-0.154632525471179</c:v>
                </c:pt>
                <c:pt idx="336">
                  <c:v>-0.0199124504305393</c:v>
                </c:pt>
                <c:pt idx="337">
                  <c:v>0.115234568171625</c:v>
                </c:pt>
                <c:pt idx="338">
                  <c:v>0.245154871270301</c:v>
                </c:pt>
                <c:pt idx="339">
                  <c:v>0.364430474039434</c:v>
                </c:pt>
                <c:pt idx="340">
                  <c:v>0.468105004702527</c:v>
                </c:pt>
                <c:pt idx="341">
                  <c:v>0.551889648802518</c:v>
                </c:pt>
                <c:pt idx="342">
                  <c:v>0.612340542183572</c:v>
                </c:pt>
                <c:pt idx="343">
                  <c:v>0.647000276539123</c:v>
                </c:pt>
                <c:pt idx="344">
                  <c:v>0.654497705322466</c:v>
                </c:pt>
                <c:pt idx="345">
                  <c:v>0.634602000397625</c:v>
                </c:pt>
                <c:pt idx="346">
                  <c:v>0.588228836533258</c:v>
                </c:pt>
                <c:pt idx="347">
                  <c:v>0.517398590570042</c:v>
                </c:pt>
                <c:pt idx="348">
                  <c:v>0.425148450452269</c:v>
                </c:pt>
                <c:pt idx="349">
                  <c:v>0.315402252249714</c:v>
                </c:pt>
                <c:pt idx="350">
                  <c:v>0.192803620580822</c:v>
                </c:pt>
                <c:pt idx="351">
                  <c:v>0.0625195064342869</c:v>
                </c:pt>
                <c:pt idx="352">
                  <c:v>-0.069977566559783</c:v>
                </c:pt>
                <c:pt idx="353">
                  <c:v>-0.199139370855129</c:v>
                </c:pt>
                <c:pt idx="354">
                  <c:v>-0.319574303356803</c:v>
                </c:pt>
                <c:pt idx="355">
                  <c:v>-0.426272444833911</c:v>
                </c:pt>
                <c:pt idx="356">
                  <c:v>-0.514813955916305</c:v>
                </c:pt>
                <c:pt idx="357">
                  <c:v>-0.581552141490744</c:v>
                </c:pt>
                <c:pt idx="358">
                  <c:v>-0.623763602123046</c:v>
                </c:pt>
                <c:pt idx="359">
                  <c:v>-0.639759291876895</c:v>
                </c:pt>
                <c:pt idx="360">
                  <c:v>-0.628951956978625</c:v>
                </c:pt>
                <c:pt idx="361">
                  <c:v>-0.591877269128204</c:v>
                </c:pt>
                <c:pt idx="362">
                  <c:v>-0.530167913321225</c:v>
                </c:pt>
                <c:pt idx="363">
                  <c:v>-0.446481861039265</c:v>
                </c:pt>
                <c:pt idx="364">
                  <c:v>-0.344387973010528</c:v>
                </c:pt>
                <c:pt idx="365">
                  <c:v>-0.228213851533872</c:v>
                </c:pt>
                <c:pt idx="366">
                  <c:v>-0.102862426697347</c:v>
                </c:pt>
                <c:pt idx="367">
                  <c:v>0.0263949511096211</c:v>
                </c:pt>
                <c:pt idx="368">
                  <c:v>0.154140181243041</c:v>
                </c:pt>
                <c:pt idx="369">
                  <c:v>0.275035523933467</c:v>
                </c:pt>
                <c:pt idx="370">
                  <c:v>0.384046632663246</c:v>
                </c:pt>
                <c:pt idx="371">
                  <c:v>0.476652188643207</c:v>
                </c:pt>
                <c:pt idx="372">
                  <c:v>0.549031408313986</c:v>
                </c:pt>
                <c:pt idx="373">
                  <c:v>0.598221648332903</c:v>
                </c:pt>
                <c:pt idx="374">
                  <c:v>0.622239608447015</c:v>
                </c:pt>
                <c:pt idx="375">
                  <c:v>0.620161176570367</c:v>
                </c:pt>
                <c:pt idx="376">
                  <c:v>0.592156706807744</c:v>
                </c:pt>
                <c:pt idx="377">
                  <c:v>0.539480396356105</c:v>
                </c:pt>
                <c:pt idx="378">
                  <c:v>0.464414352270781</c:v>
                </c:pt>
                <c:pt idx="379">
                  <c:v>0.370169833271098</c:v>
                </c:pt>
                <c:pt idx="380">
                  <c:v>0.260749935893091</c:v>
                </c:pt>
                <c:pt idx="381">
                  <c:v>0.140779594048976</c:v>
                </c:pt>
                <c:pt idx="382">
                  <c:v>0.0153101100522575</c:v>
                </c:pt>
                <c:pt idx="383">
                  <c:v>-0.110393522247984</c:v>
                </c:pt>
                <c:pt idx="384">
                  <c:v>-0.231073548066561</c:v>
                </c:pt>
                <c:pt idx="385">
                  <c:v>-0.341699365324015</c:v>
                </c:pt>
                <c:pt idx="386">
                  <c:v>-0.437677223120156</c:v>
                </c:pt>
                <c:pt idx="387">
                  <c:v>-0.515040964037188</c:v>
                </c:pt>
                <c:pt idx="388">
                  <c:v>-0.570615890828486</c:v>
                </c:pt>
                <c:pt idx="389">
                  <c:v>-0.602148988390348</c:v>
                </c:pt>
                <c:pt idx="390">
                  <c:v>-0.608400161824197</c:v>
                </c:pt>
                <c:pt idx="391">
                  <c:v>-0.589190800117681</c:v>
                </c:pt>
                <c:pt idx="392">
                  <c:v>-0.545407772782522</c:v>
                </c:pt>
                <c:pt idx="393">
                  <c:v>-0.478962837949003</c:v>
                </c:pt>
                <c:pt idx="394">
                  <c:v>-0.392709306370605</c:v>
                </c:pt>
                <c:pt idx="395">
                  <c:v>-0.290319588450456</c:v>
                </c:pt>
                <c:pt idx="396">
                  <c:v>-0.17612887641919</c:v>
                </c:pt>
                <c:pt idx="397">
                  <c:v>-0.0549516136681276</c:v>
                </c:pt>
                <c:pt idx="398">
                  <c:v>0.0681214798842381</c:v>
                </c:pt>
                <c:pt idx="399">
                  <c:v>0.187937269460198</c:v>
                </c:pt>
                <c:pt idx="400">
                  <c:v>0.299495969863407</c:v>
                </c:pt>
                <c:pt idx="401">
                  <c:v>0.398159778522787</c:v>
                </c:pt>
                <c:pt idx="402">
                  <c:v>0.479845671328153</c:v>
                </c:pt>
                <c:pt idx="403">
                  <c:v>0.541194347074264</c:v>
                </c:pt>
                <c:pt idx="404">
                  <c:v>0.579708331075109</c:v>
                </c:pt>
                <c:pt idx="405">
                  <c:v>0.59385356237334</c:v>
                </c:pt>
                <c:pt idx="406">
                  <c:v>0.583120335995225</c:v>
                </c:pt>
                <c:pt idx="407">
                  <c:v>0.548041186357104</c:v>
                </c:pt>
                <c:pt idx="408">
                  <c:v>0.490165107884641</c:v>
                </c:pt>
                <c:pt idx="409">
                  <c:v>0.411989338081709</c:v>
                </c:pt>
                <c:pt idx="410">
                  <c:v>0.316851700051289</c:v>
                </c:pt>
                <c:pt idx="411">
                  <c:v>0.208788141855872</c:v>
                </c:pt>
                <c:pt idx="412">
                  <c:v>0.0923615508873457</c:v>
                </c:pt>
                <c:pt idx="413">
                  <c:v>-0.027530897041961</c:v>
                </c:pt>
                <c:pt idx="414">
                  <c:v>-0.145863720458333</c:v>
                </c:pt>
                <c:pt idx="415">
                  <c:v>-0.257693783048422</c:v>
                </c:pt>
                <c:pt idx="416">
                  <c:v>-0.358366782796525</c:v>
                </c:pt>
                <c:pt idx="417">
                  <c:v>-0.443710953842052</c:v>
                </c:pt>
                <c:pt idx="418">
                  <c:v>-0.510209919925116</c:v>
                </c:pt>
                <c:pt idx="419">
                  <c:v>-0.55514753821205</c:v>
                </c:pt>
                <c:pt idx="420">
                  <c:v>-0.576718768865822</c:v>
                </c:pt>
                <c:pt idx="421">
                  <c:v>-0.574102047851048</c:v>
                </c:pt>
                <c:pt idx="422">
                  <c:v>-0.547490266936314</c:v>
                </c:pt>
                <c:pt idx="423">
                  <c:v>-0.498079206964706</c:v>
                </c:pt>
                <c:pt idx="424">
                  <c:v>-0.428014054888569</c:v>
                </c:pt>
                <c:pt idx="425">
                  <c:v>-0.340296386967124</c:v>
                </c:pt>
                <c:pt idx="426">
                  <c:v>-0.238655646684534</c:v>
                </c:pt>
                <c:pt idx="427">
                  <c:v>-0.127390617819128</c:v>
                </c:pt>
                <c:pt idx="428">
                  <c:v>-0.0111876296710461</c:v>
                </c:pt>
                <c:pt idx="429">
                  <c:v>0.105076818213356</c:v>
                </c:pt>
                <c:pt idx="430">
                  <c:v>0.21654069918568</c:v>
                </c:pt>
                <c:pt idx="431">
                  <c:v>0.318559782660512</c:v>
                </c:pt>
                <c:pt idx="432">
                  <c:v>0.406901134627706</c:v>
                </c:pt>
                <c:pt idx="433">
                  <c:v>0.477918733580734</c:v>
                </c:pt>
                <c:pt idx="434">
                  <c:v>0.528703916553095</c:v>
                </c:pt>
                <c:pt idx="435">
                  <c:v>0.557204448776489</c:v>
                </c:pt>
                <c:pt idx="436">
                  <c:v>0.562307345279337</c:v>
                </c:pt>
                <c:pt idx="437">
                  <c:v>0.543882106761494</c:v>
                </c:pt>
                <c:pt idx="438">
                  <c:v>0.502782700397577</c:v>
                </c:pt>
                <c:pt idx="439">
                  <c:v>0.440808348530332</c:v>
                </c:pt>
                <c:pt idx="440">
                  <c:v>0.360624911777085</c:v>
                </c:pt>
                <c:pt idx="441">
                  <c:v>0.265650295769501</c:v>
                </c:pt>
                <c:pt idx="442">
                  <c:v>0.159908804101772</c:v>
                </c:pt>
                <c:pt idx="443">
                  <c:v>0.0478606420922639</c:v>
                </c:pt>
                <c:pt idx="444">
                  <c:v>-0.0657862062487323</c:v>
                </c:pt>
                <c:pt idx="445">
                  <c:v>-0.176273793772833</c:v>
                </c:pt>
                <c:pt idx="446">
                  <c:v>-0.278993406735724</c:v>
                </c:pt>
                <c:pt idx="447">
                  <c:v>-0.369677802752282</c:v>
                </c:pt>
                <c:pt idx="448">
                  <c:v>-0.444578471692145</c:v>
                </c:pt>
                <c:pt idx="449">
                  <c:v>-0.500620556600486</c:v>
                </c:pt>
                <c:pt idx="450">
                  <c:v>-0.535529033100511</c:v>
                </c:pt>
                <c:pt idx="451">
                  <c:v>-0.547920971578112</c:v>
                </c:pt>
                <c:pt idx="452">
                  <c:v>-0.537360144499659</c:v>
                </c:pt>
                <c:pt idx="453">
                  <c:v>-0.504371830508864</c:v>
                </c:pt>
                <c:pt idx="454">
                  <c:v>-0.450417340412351</c:v>
                </c:pt>
                <c:pt idx="455">
                  <c:v>-0.377829477439426</c:v>
                </c:pt>
                <c:pt idx="456">
                  <c:v>-0.289711774568257</c:v>
                </c:pt>
                <c:pt idx="457">
                  <c:v>-0.189805857204049</c:v>
                </c:pt>
                <c:pt idx="458">
                  <c:v>-0.0823325975076145</c:v>
                </c:pt>
                <c:pt idx="459">
                  <c:v>0.0281861972861996</c:v>
                </c:pt>
                <c:pt idx="460">
                  <c:v>0.137118030312852</c:v>
                </c:pt>
                <c:pt idx="461">
                  <c:v>0.239913890283361</c:v>
                </c:pt>
                <c:pt idx="462">
                  <c:v>0.332298217431635</c:v>
                </c:pt>
                <c:pt idx="463">
                  <c:v>0.410446727321435</c:v>
                </c:pt>
                <c:pt idx="464">
                  <c:v>0.471144697037281</c:v>
                </c:pt>
                <c:pt idx="465">
                  <c:v>0.511919163244684</c:v>
                </c:pt>
                <c:pt idx="466">
                  <c:v>0.531139597613726</c:v>
                </c:pt>
                <c:pt idx="467">
                  <c:v>0.528082964436531</c:v>
                </c:pt>
                <c:pt idx="468">
                  <c:v>0.502960571039657</c:v>
                </c:pt>
                <c:pt idx="469">
                  <c:v>0.456905730144532</c:v>
                </c:pt>
                <c:pt idx="470">
                  <c:v>0.391922896943713</c:v>
                </c:pt>
                <c:pt idx="471">
                  <c:v>0.310800553401914</c:v>
                </c:pt>
                <c:pt idx="472">
                  <c:v>0.216991620897281</c:v>
                </c:pt>
                <c:pt idx="473">
                  <c:v>0.114466527014666</c:v>
                </c:pt>
                <c:pt idx="474">
                  <c:v>0.00754517740950231</c:v>
                </c:pt>
                <c:pt idx="475">
                  <c:v>-0.0992850570975073</c:v>
                </c:pt>
                <c:pt idx="476">
                  <c:v>-0.201557669629298</c:v>
                </c:pt>
                <c:pt idx="477">
                  <c:v>-0.295013758674508</c:v>
                </c:pt>
                <c:pt idx="478">
                  <c:v>-0.37577937431995</c:v>
                </c:pt>
                <c:pt idx="479">
                  <c:v>-0.440526084603036</c:v>
                </c:pt>
                <c:pt idx="480">
                  <c:v>-0.486608107593797</c:v>
                </c:pt>
                <c:pt idx="481">
                  <c:v>-0.512170360865789</c:v>
                </c:pt>
                <c:pt idx="482">
                  <c:v>-0.516223018649328</c:v>
                </c:pt>
                <c:pt idx="483">
                  <c:v>-0.498679585440373</c:v>
                </c:pt>
                <c:pt idx="484">
                  <c:v>-0.460357033095809</c:v>
                </c:pt>
                <c:pt idx="485">
                  <c:v>-0.402938141625692</c:v>
                </c:pt>
                <c:pt idx="486">
                  <c:v>-0.32889776508911</c:v>
                </c:pt>
                <c:pt idx="487">
                  <c:v>-0.24139624706366</c:v>
                </c:pt>
                <c:pt idx="488">
                  <c:v>-0.144144572465483</c:v>
                </c:pt>
                <c:pt idx="489">
                  <c:v>-0.0412470075583677</c:v>
                </c:pt>
                <c:pt idx="490">
                  <c:v>0.0629721002070437</c:v>
                </c:pt>
                <c:pt idx="491">
                  <c:v>0.16415005389754</c:v>
                </c:pt>
                <c:pt idx="492">
                  <c:v>0.258068433121666</c:v>
                </c:pt>
                <c:pt idx="493">
                  <c:v>0.340828969502277</c:v>
                </c:pt>
                <c:pt idx="494">
                  <c:v>0.409015339097336</c:v>
                </c:pt>
                <c:pt idx="495">
                  <c:v>0.459834157336907</c:v>
                </c:pt>
                <c:pt idx="496">
                  <c:v>0.491229358740404</c:v>
                </c:pt>
                <c:pt idx="497">
                  <c:v>0.501965280372024</c:v>
                </c:pt>
                <c:pt idx="498">
                  <c:v>0.491675096156149</c:v>
                </c:pt>
                <c:pt idx="499">
                  <c:v>0.460872712453187</c:v>
                </c:pt>
                <c:pt idx="500">
                  <c:v>0.41092777189762</c:v>
                </c:pt>
                <c:pt idx="501">
                  <c:v>0.344004957805054</c:v>
                </c:pt>
                <c:pt idx="502">
                  <c:v>0.262970280734705</c:v>
                </c:pt>
                <c:pt idx="503">
                  <c:v>0.17126839992018</c:v>
                </c:pt>
                <c:pt idx="504">
                  <c:v>0.0727762283206638</c:v>
                </c:pt>
                <c:pt idx="505">
                  <c:v>-0.0283609583813695</c:v>
                </c:pt>
                <c:pt idx="506">
                  <c:v>-0.127903981182646</c:v>
                </c:pt>
                <c:pt idx="507">
                  <c:v>-0.221697443387123</c:v>
                </c:pt>
                <c:pt idx="508">
                  <c:v>-0.305843194753905</c:v>
                </c:pt>
                <c:pt idx="509">
                  <c:v>-0.376862333099063</c:v>
                </c:pt>
                <c:pt idx="510">
                  <c:v>-0.431839011191964</c:v>
                </c:pt>
                <c:pt idx="511">
                  <c:v>-0.468540105439367</c:v>
                </c:pt>
                <c:pt idx="512">
                  <c:v>-0.485505837103364</c:v>
                </c:pt>
                <c:pt idx="513">
                  <c:v>-0.482107672360897</c:v>
                </c:pt>
                <c:pt idx="514">
                  <c:v>-0.458571211839194</c:v>
                </c:pt>
                <c:pt idx="515">
                  <c:v>-0.415963254793281</c:v>
                </c:pt>
                <c:pt idx="516">
                  <c:v>-0.356143725727577</c:v>
                </c:pt>
                <c:pt idx="517">
                  <c:v>-0.281684618978476</c:v>
                </c:pt>
                <c:pt idx="518">
                  <c:v>-0.195759488261686</c:v>
                </c:pt>
                <c:pt idx="519">
                  <c:v>-0.102008226419385</c:v>
                </c:pt>
                <c:pt idx="520">
                  <c:v>-0.00438289520152356</c:v>
                </c:pt>
                <c:pt idx="521">
                  <c:v>0.0930188657613293</c:v>
                </c:pt>
                <c:pt idx="522">
                  <c:v>0.186125828790575</c:v>
                </c:pt>
                <c:pt idx="523">
                  <c:v>0.271063347921709</c:v>
                </c:pt>
                <c:pt idx="524">
                  <c:v>0.344314595841763</c:v>
                </c:pt>
                <c:pt idx="525">
                  <c:v>0.402866158667014</c:v>
                </c:pt>
                <c:pt idx="526">
                  <c:v>0.444331961820037</c:v>
                </c:pt>
                <c:pt idx="527">
                  <c:v>0.467050432296038</c:v>
                </c:pt>
                <c:pt idx="528">
                  <c:v>0.470150944014426</c:v>
                </c:pt>
                <c:pt idx="529">
                  <c:v>0.453586895070634</c:v>
                </c:pt>
                <c:pt idx="530">
                  <c:v>0.418134173345311</c:v>
                </c:pt>
                <c:pt idx="531">
                  <c:v>0.365355220714402</c:v>
                </c:pt>
                <c:pt idx="532">
                  <c:v>0.297530344971871</c:v>
                </c:pt>
                <c:pt idx="533">
                  <c:v>0.217559292345097</c:v>
                </c:pt>
                <c:pt idx="534">
                  <c:v>0.128837325367132</c:v>
                </c:pt>
                <c:pt idx="535">
                  <c:v>0.0351110998489093</c:v>
                </c:pt>
                <c:pt idx="536">
                  <c:v>-0.0596795423791964</c:v>
                </c:pt>
                <c:pt idx="537">
                  <c:v>-0.151567184910191</c:v>
                </c:pt>
                <c:pt idx="538">
                  <c:v>-0.236722890999633</c:v>
                </c:pt>
                <c:pt idx="539">
                  <c:v>-0.311615750485882</c:v>
                </c:pt>
                <c:pt idx="540">
                  <c:v>-0.373159271442126</c:v>
                </c:pt>
                <c:pt idx="541">
                  <c:v>-0.418838547774279</c:v>
                </c:pt>
                <c:pt idx="542">
                  <c:v>-0.446812964702947</c:v>
                </c:pt>
                <c:pt idx="543">
                  <c:v>-0.455990250488317</c:v>
                </c:pt>
                <c:pt idx="544">
                  <c:v>-0.446068900131066</c:v>
                </c:pt>
                <c:pt idx="545">
                  <c:v>-0.417547333400062</c:v>
                </c:pt>
                <c:pt idx="546">
                  <c:v>-0.371699548916776</c:v>
                </c:pt>
                <c:pt idx="547">
                  <c:v>-0.310518439301019</c:v>
                </c:pt>
                <c:pt idx="548">
                  <c:v>-0.236629280778293</c:v>
                </c:pt>
                <c:pt idx="549">
                  <c:v>-0.153177147944332</c:v>
                </c:pt>
                <c:pt idx="550">
                  <c:v>-0.0636930792533909</c:v>
                </c:pt>
                <c:pt idx="551">
                  <c:v>0.0280553130537941</c:v>
                </c:pt>
                <c:pt idx="552">
                  <c:v>0.118222468885757</c:v>
                </c:pt>
                <c:pt idx="553">
                  <c:v>0.203046063739476</c:v>
                </c:pt>
                <c:pt idx="554">
                  <c:v>0.279003993778657</c:v>
                </c:pt>
                <c:pt idx="555">
                  <c:v>0.342960612349133</c:v>
                </c:pt>
                <c:pt idx="556">
                  <c:v>0.392296146694973</c:v>
                </c:pt>
                <c:pt idx="557">
                  <c:v>0.425013954642115</c:v>
                </c:pt>
                <c:pt idx="558">
                  <c:v>0.439821232329661</c:v>
                </c:pt>
                <c:pt idx="559">
                  <c:v>0.436179914877175</c:v>
                </c:pt>
                <c:pt idx="560">
                  <c:v>0.414325774028467</c:v>
                </c:pt>
                <c:pt idx="561">
                  <c:v>0.375255056870234</c:v>
                </c:pt>
                <c:pt idx="562">
                  <c:v>0.320679371224538</c:v>
                </c:pt>
                <c:pt idx="563">
                  <c:v>0.25295084914928</c:v>
                </c:pt>
                <c:pt idx="564">
                  <c:v>0.174960854791606</c:v>
                </c:pt>
                <c:pt idx="565">
                  <c:v>0.0900165953280845</c:v>
                </c:pt>
                <c:pt idx="566">
                  <c:v>0.00170089878727547</c:v>
                </c:pt>
                <c:pt idx="567">
                  <c:v>-0.0862788968669565</c:v>
                </c:pt>
                <c:pt idx="568">
                  <c:v>-0.170246570390597</c:v>
                </c:pt>
                <c:pt idx="569">
                  <c:v>-0.246710626793392</c:v>
                </c:pt>
                <c:pt idx="570">
                  <c:v>-0.312509471266537</c:v>
                </c:pt>
                <c:pt idx="571">
                  <c:v>-0.364942111585073</c:v>
                </c:pt>
                <c:pt idx="572">
                  <c:v>-0.401878986574839</c:v>
                </c:pt>
                <c:pt idx="573">
                  <c:v>-0.42184837500584</c:v>
                </c:pt>
                <c:pt idx="574">
                  <c:v>-0.424094882402794</c:v>
                </c:pt>
                <c:pt idx="575">
                  <c:v>-0.408607688207658</c:v>
                </c:pt>
                <c:pt idx="576">
                  <c:v>-0.376117512210867</c:v>
                </c:pt>
                <c:pt idx="577">
                  <c:v>-0.328062573307772</c:v>
                </c:pt>
                <c:pt idx="578">
                  <c:v>-0.266525110226759</c:v>
                </c:pt>
                <c:pt idx="579">
                  <c:v>-0.194141258698468</c:v>
                </c:pt>
                <c:pt idx="580">
                  <c:v>-0.113988181632732</c:v>
                </c:pt>
                <c:pt idx="581">
                  <c:v>-0.0294532826608232</c:v>
                </c:pt>
                <c:pt idx="582">
                  <c:v>0.0559089394327943</c:v>
                </c:pt>
                <c:pt idx="583">
                  <c:v>0.138526346805159</c:v>
                </c:pt>
                <c:pt idx="584">
                  <c:v>0.214958645093608</c:v>
                </c:pt>
                <c:pt idx="585">
                  <c:v>0.28204063703609</c:v>
                </c:pt>
                <c:pt idx="586">
                  <c:v>0.337013282297227</c:v>
                </c:pt>
                <c:pt idx="587">
                  <c:v>0.377637137471575</c:v>
                </c:pt>
                <c:pt idx="588">
                  <c:v>0.402283513696807</c:v>
                </c:pt>
                <c:pt idx="589">
                  <c:v>0.409999644341669</c:v>
                </c:pt>
                <c:pt idx="590">
                  <c:v>0.400545260924605</c:v>
                </c:pt>
                <c:pt idx="591">
                  <c:v>0.374399184741162</c:v>
                </c:pt>
                <c:pt idx="592">
                  <c:v>0.332735803486979</c:v>
                </c:pt>
                <c:pt idx="593">
                  <c:v>0.277372563359584</c:v>
                </c:pt>
                <c:pt idx="594">
                  <c:v>0.21069081488849</c:v>
                </c:pt>
                <c:pt idx="595">
                  <c:v>0.1355334547535</c:v>
                </c:pt>
                <c:pt idx="596">
                  <c:v>0.0550837603694779</c:v>
                </c:pt>
                <c:pt idx="597">
                  <c:v>-0.0272694202097194</c:v>
                </c:pt>
                <c:pt idx="598">
                  <c:v>-0.108074414640213</c:v>
                </c:pt>
                <c:pt idx="599">
                  <c:v>-0.183961396276253</c:v>
                </c:pt>
                <c:pt idx="600">
                  <c:v>-0.251782914246576</c:v>
                </c:pt>
                <c:pt idx="601">
                  <c:v>-0.308744423272352</c:v>
                </c:pt>
                <c:pt idx="602">
                  <c:v>-0.352519400466522</c:v>
                </c:pt>
                <c:pt idx="603">
                  <c:v>-0.381344308372864</c:v>
                </c:pt>
                <c:pt idx="604">
                  <c:v>-0.39408953069951</c:v>
                </c:pt>
                <c:pt idx="605">
                  <c:v>-0.390303432287386</c:v>
                </c:pt>
                <c:pt idx="606">
                  <c:v>-0.370227834110643</c:v>
                </c:pt>
                <c:pt idx="607">
                  <c:v>-0.334784399248025</c:v>
                </c:pt>
                <c:pt idx="608">
                  <c:v>-0.285532645984276</c:v>
                </c:pt>
                <c:pt idx="609">
                  <c:v>-0.224601488314349</c:v>
                </c:pt>
                <c:pt idx="610">
                  <c:v>-0.154597302712599</c:v>
                </c:pt>
                <c:pt idx="611">
                  <c:v>-0.0784924875079185</c:v>
                </c:pt>
                <c:pt idx="612">
                  <c:v>0.000500722290769125</c:v>
                </c:pt>
                <c:pt idx="613">
                  <c:v>0.0790658288468306</c:v>
                </c:pt>
                <c:pt idx="614">
                  <c:v>0.153921312413877</c:v>
                </c:pt>
                <c:pt idx="615">
                  <c:v>0.221957693420972</c:v>
                </c:pt>
                <c:pt idx="616">
                  <c:v>0.280366690973846</c:v>
                </c:pt>
                <c:pt idx="617">
                  <c:v>0.326757113275015</c:v>
                </c:pt>
                <c:pt idx="618">
                  <c:v>0.359252698514956</c:v>
                </c:pt>
                <c:pt idx="619">
                  <c:v>0.376567905065729</c:v>
                </c:pt>
                <c:pt idx="620">
                  <c:v>0.378058593619634</c:v>
                </c:pt>
                <c:pt idx="621">
                  <c:v>0.36374561088022</c:v>
                </c:pt>
                <c:pt idx="622">
                  <c:v>0.334310429200398</c:v>
                </c:pt>
                <c:pt idx="623">
                  <c:v>0.291063170814118</c:v>
                </c:pt>
                <c:pt idx="624">
                  <c:v>0.235884499680591</c:v>
                </c:pt>
                <c:pt idx="625">
                  <c:v>0.171143950198999</c:v>
                </c:pt>
                <c:pt idx="626">
                  <c:v>0.0995982350078627</c:v>
                </c:pt>
                <c:pt idx="627">
                  <c:v>0.0242738935902107</c:v>
                </c:pt>
                <c:pt idx="628">
                  <c:v>-0.0516607240632904</c:v>
                </c:pt>
                <c:pt idx="629">
                  <c:v>-0.125028724441414</c:v>
                </c:pt>
                <c:pt idx="630">
                  <c:v>-0.192777582787351</c:v>
                </c:pt>
                <c:pt idx="631">
                  <c:v>-0.252106139991621</c:v>
                </c:pt>
                <c:pt idx="632">
                  <c:v>-0.300580400767957</c:v>
                </c:pt>
                <c:pt idx="633">
                  <c:v>-0.336233346900535</c:v>
                </c:pt>
                <c:pt idx="634">
                  <c:v>-0.357644674264431</c:v>
                </c:pt>
                <c:pt idx="635">
                  <c:v>-0.363997224857188</c:v>
                </c:pt>
                <c:pt idx="636">
                  <c:v>-0.355107878202666</c:v>
                </c:pt>
                <c:pt idx="637">
                  <c:v>-0.331431747891642</c:v>
                </c:pt>
                <c:pt idx="638">
                  <c:v>-0.294039652924571</c:v>
                </c:pt>
                <c:pt idx="639">
                  <c:v>-0.244569952603723</c:v>
                </c:pt>
                <c:pt idx="640">
                  <c:v>-0.185156901124897</c:v>
                </c:pt>
                <c:pt idx="641">
                  <c:v>-0.11833864930126</c:v>
                </c:pt>
                <c:pt idx="642">
                  <c:v>-0.0469488558429237</c:v>
                </c:pt>
                <c:pt idx="643">
                  <c:v>0.026003464926854</c:v>
                </c:pt>
                <c:pt idx="644">
                  <c:v>0.0974607650209557</c:v>
                </c:pt>
                <c:pt idx="645">
                  <c:v>0.164445109413452</c:v>
                </c:pt>
                <c:pt idx="646">
                  <c:v>0.224182276518215</c:v>
                </c:pt>
                <c:pt idx="647">
                  <c:v>0.274216640965231</c:v>
                </c:pt>
                <c:pt idx="648">
                  <c:v>0.312512081890824</c:v>
                </c:pt>
                <c:pt idx="649">
                  <c:v>0.33753477166162</c:v>
                </c:pt>
                <c:pt idx="650">
                  <c:v>0.348314481861367</c:v>
                </c:pt>
                <c:pt idx="651">
                  <c:v>0.344481961772705</c:v>
                </c:pt>
                <c:pt idx="652">
                  <c:v>0.326280960236382</c:v>
                </c:pt>
                <c:pt idx="653">
                  <c:v>0.294554531565006</c:v>
                </c:pt>
                <c:pt idx="654">
                  <c:v>0.250706344994787</c:v>
                </c:pt>
                <c:pt idx="655">
                  <c:v>0.196638759720284</c:v>
                </c:pt>
                <c:pt idx="656">
                  <c:v>0.134670390391176</c:v>
                </c:pt>
                <c:pt idx="657">
                  <c:v>0.0674367311608043</c:v>
                </c:pt>
                <c:pt idx="658">
                  <c:v>-0.00222190469062234</c:v>
                </c:pt>
                <c:pt idx="659">
                  <c:v>-0.0713803658716124</c:v>
                </c:pt>
                <c:pt idx="660">
                  <c:v>-0.137151497042716</c:v>
                </c:pt>
                <c:pt idx="661">
                  <c:v>-0.196806667579606</c:v>
                </c:pt>
                <c:pt idx="662">
                  <c:v>-0.247888963526292</c:v>
                </c:pt>
                <c:pt idx="663">
                  <c:v>-0.288314347615285</c:v>
                </c:pt>
                <c:pt idx="664">
                  <c:v>-0.31645662345061</c:v>
                </c:pt>
                <c:pt idx="665">
                  <c:v>-0.331212742509091</c:v>
                </c:pt>
                <c:pt idx="666">
                  <c:v>-0.332045836076398</c:v>
                </c:pt>
                <c:pt idx="667">
                  <c:v>-0.319004302425118</c:v>
                </c:pt>
                <c:pt idx="668">
                  <c:v>-0.29271629211197</c:v>
                </c:pt>
                <c:pt idx="669">
                  <c:v>-0.25435996840453</c:v>
                </c:pt>
                <c:pt idx="670">
                  <c:v>-0.205610932075755</c:v>
                </c:pt>
                <c:pt idx="671">
                  <c:v>-0.148569147831641</c:v>
                </c:pt>
                <c:pt idx="672">
                  <c:v>-0.0856685541092378</c:v>
                </c:pt>
                <c:pt idx="673">
                  <c:v>-0.0195732441183347</c:v>
                </c:pt>
                <c:pt idx="674">
                  <c:v>0.0469353549730231</c:v>
                </c:pt>
                <c:pt idx="675">
                  <c:v>0.111075527487413</c:v>
                </c:pt>
                <c:pt idx="676">
                  <c:v>0.170181614037473</c:v>
                </c:pt>
                <c:pt idx="677">
                  <c:v>0.221814789581848</c:v>
                </c:pt>
                <c:pt idx="678">
                  <c:v>0.263863671355831</c:v>
                </c:pt>
                <c:pt idx="679">
                  <c:v>0.294630607289669</c:v>
                </c:pt>
                <c:pt idx="680">
                  <c:v>0.312900120615044</c:v>
                </c:pt>
                <c:pt idx="681">
                  <c:v>0.317986755299388</c:v>
                </c:pt>
                <c:pt idx="682">
                  <c:v>0.309760446628965</c:v>
                </c:pt>
                <c:pt idx="683">
                  <c:v>0.28864849413244</c:v>
                </c:pt>
                <c:pt idx="684">
                  <c:v>0.255614199704145</c:v>
                </c:pt>
                <c:pt idx="685">
                  <c:v>0.212113210728867</c:v>
                </c:pt>
                <c:pt idx="686">
                  <c:v>0.160029535326614</c:v>
                </c:pt>
                <c:pt idx="687">
                  <c:v>0.10159403595855</c:v>
                </c:pt>
                <c:pt idx="688">
                  <c:v>0.0392889239327323</c:v>
                </c:pt>
                <c:pt idx="689">
                  <c:v>-0.0242576584447371</c:v>
                </c:pt>
                <c:pt idx="690">
                  <c:v>-0.0863824919156684</c:v>
                </c:pt>
                <c:pt idx="691">
                  <c:v>-0.144498894970383</c:v>
                </c:pt>
                <c:pt idx="692">
                  <c:v>-0.196204421467661</c:v>
                </c:pt>
                <c:pt idx="693">
                  <c:v>-0.239380157288717</c:v>
                </c:pt>
                <c:pt idx="694">
                  <c:v>-0.27227751266517</c:v>
                </c:pt>
                <c:pt idx="695">
                  <c:v>-0.29358895688432</c:v>
                </c:pt>
                <c:pt idx="696">
                  <c:v>-0.30249983753475</c:v>
                </c:pt>
                <c:pt idx="697">
                  <c:v>-0.298719237223753</c:v>
                </c:pt>
                <c:pt idx="698">
                  <c:v>-0.282488712041995</c:v>
                </c:pt>
                <c:pt idx="699">
                  <c:v>-0.254568690078052</c:v>
                </c:pt>
                <c:pt idx="700">
                  <c:v>-0.216203245556002</c:v>
                </c:pt>
                <c:pt idx="701">
                  <c:v>-0.16906486536</c:v>
                </c:pt>
                <c:pt idx="702">
                  <c:v>-0.115181652264816</c:v>
                </c:pt>
                <c:pt idx="703">
                  <c:v>-0.0568501288866709</c:v>
                </c:pt>
                <c:pt idx="704">
                  <c:v>0.00346261127280245</c:v>
                </c:pt>
                <c:pt idx="705">
                  <c:v>0.0632232378173591</c:v>
                </c:pt>
                <c:pt idx="706">
                  <c:v>0.119938590590912</c:v>
                </c:pt>
                <c:pt idx="707">
                  <c:v>0.171259690591176</c:v>
                </c:pt>
                <c:pt idx="708">
                  <c:v>0.215079015545855</c:v>
                </c:pt>
                <c:pt idx="709">
                  <c:v>0.249617012299871</c:v>
                </c:pt>
                <c:pt idx="710">
                  <c:v>0.273494296184983</c:v>
                </c:pt>
                <c:pt idx="711">
                  <c:v>0.285786611162989</c:v>
                </c:pt>
                <c:pt idx="712">
                  <c:v>0.286060366620002</c:v>
                </c:pt>
                <c:pt idx="713">
                  <c:v>0.274387395321946</c:v>
                </c:pt>
                <c:pt idx="714">
                  <c:v>0.251338456881003</c:v>
                </c:pt>
                <c:pt idx="715">
                  <c:v>0.217955904878959</c:v>
                </c:pt>
                <c:pt idx="716">
                  <c:v>0.175706805960779</c:v>
                </c:pt>
                <c:pt idx="717">
                  <c:v>0.126418609410643</c:v>
                </c:pt>
                <c:pt idx="718">
                  <c:v>0.0722001823766253</c:v>
                </c:pt>
                <c:pt idx="719">
                  <c:v>0.0153516195979735</c:v>
                </c:pt>
                <c:pt idx="720">
                  <c:v>-0.0417333168498732</c:v>
                </c:pt>
                <c:pt idx="721">
                  <c:v>-0.0966679903656772</c:v>
                </c:pt>
                <c:pt idx="722">
                  <c:v>-0.14717267128622</c:v>
                </c:pt>
                <c:pt idx="723">
                  <c:v>-0.191169135311463</c:v>
                </c:pt>
                <c:pt idx="724">
                  <c:v>-0.226866153819898</c:v>
                </c:pt>
                <c:pt idx="725">
                  <c:v>-0.252832360468146</c:v>
                </c:pt>
                <c:pt idx="726">
                  <c:v>-0.26805353245757</c:v>
                </c:pt>
                <c:pt idx="727">
                  <c:v>-0.27197199910114</c:v>
                </c:pt>
                <c:pt idx="728">
                  <c:v>-0.264506655697189</c:v>
                </c:pt>
                <c:pt idx="729">
                  <c:v>-0.246052884452627</c:v>
                </c:pt>
                <c:pt idx="730">
                  <c:v>-0.217462531317745</c:v>
                </c:pt>
                <c:pt idx="731">
                  <c:v>-0.180004922384785</c:v>
                </c:pt>
                <c:pt idx="732">
                  <c:v>-0.135310691021845</c:v>
                </c:pt>
                <c:pt idx="733">
                  <c:v>-0.0853008944547499</c:v>
                </c:pt>
                <c:pt idx="734">
                  <c:v>-0.0321044969578697</c:v>
                </c:pt>
                <c:pt idx="735">
                  <c:v>0.0220322381547022</c:v>
                </c:pt>
                <c:pt idx="736">
                  <c:v>0.074840592480156</c:v>
                </c:pt>
                <c:pt idx="737">
                  <c:v>0.124124468092333</c:v>
                </c:pt>
                <c:pt idx="738">
                  <c:v>0.167851710375703</c:v>
                </c:pt>
                <c:pt idx="739">
                  <c:v>0.204237880736384</c:v>
                </c:pt>
                <c:pt idx="740">
                  <c:v>0.231819026648675</c:v>
                </c:pt>
                <c:pt idx="741">
                  <c:v>0.249510483598484</c:v>
                </c:pt>
                <c:pt idx="742">
                  <c:v>0.256649351339686</c:v>
                </c:pt>
                <c:pt idx="743">
                  <c:v>0.253018989070976</c:v>
                </c:pt>
                <c:pt idx="744">
                  <c:v>0.238854640487902</c:v>
                </c:pt>
                <c:pt idx="745">
                  <c:v>0.214830097515864</c:v>
                </c:pt>
                <c:pt idx="746">
                  <c:v>0.182026107154099</c:v>
                </c:pt>
                <c:pt idx="747">
                  <c:v>0.141881985873258</c:v>
                </c:pt>
                <c:pt idx="748">
                  <c:v>0.0961325987729893</c:v>
                </c:pt>
                <c:pt idx="749">
                  <c:v>0.0467334576478129</c:v>
                </c:pt>
                <c:pt idx="750">
                  <c:v>-0.00422283110111124</c:v>
                </c:pt>
                <c:pt idx="751">
                  <c:v>-0.0545952002314317</c:v>
                </c:pt>
                <c:pt idx="752">
                  <c:v>-0.102284083436231</c:v>
                </c:pt>
                <c:pt idx="753">
                  <c:v>-0.145318925226172</c:v>
                </c:pt>
                <c:pt idx="754">
                  <c:v>-0.181939591589315</c:v>
                </c:pt>
                <c:pt idx="755">
                  <c:v>-0.210668318692431</c:v>
                </c:pt>
                <c:pt idx="756">
                  <c:v>-0.23036926035322</c:v>
                </c:pt>
                <c:pt idx="757">
                  <c:v>-0.240293238478773</c:v>
                </c:pt>
                <c:pt idx="758">
                  <c:v>-0.240105940362169</c:v>
                </c:pt>
                <c:pt idx="759">
                  <c:v>-0.229898515028319</c:v>
                </c:pt>
                <c:pt idx="760">
                  <c:v>-0.210180267428313</c:v>
                </c:pt>
                <c:pt idx="761">
                  <c:v>-0.181853902533389</c:v>
                </c:pt>
                <c:pt idx="762">
                  <c:v>-0.146174499582253</c:v>
                </c:pt>
                <c:pt idx="763">
                  <c:v>-0.104694069500787</c:v>
                </c:pt>
                <c:pt idx="764">
                  <c:v>-0.0591941380267236</c:v>
                </c:pt>
                <c:pt idx="765">
                  <c:v>-0.0116092792417786</c:v>
                </c:pt>
                <c:pt idx="766">
                  <c:v>0.0360551203438708</c:v>
                </c:pt>
                <c:pt idx="767">
                  <c:v>0.0818073721954048</c:v>
                </c:pt>
                <c:pt idx="768">
                  <c:v>0.123752709372471</c:v>
                </c:pt>
                <c:pt idx="769">
                  <c:v>0.160171745843565</c:v>
                </c:pt>
                <c:pt idx="770">
                  <c:v>0.189590923036882</c:v>
                </c:pt>
                <c:pt idx="771">
                  <c:v>0.210842058708781</c:v>
                </c:pt>
                <c:pt idx="772">
                  <c:v>0.223108594833095</c:v>
                </c:pt>
                <c:pt idx="773">
                  <c:v>0.225956719692642</c:v>
                </c:pt>
                <c:pt idx="774">
                  <c:v>0.219350189563625</c:v>
                </c:pt>
                <c:pt idx="775">
                  <c:v>0.203648369392762</c:v>
                </c:pt>
                <c:pt idx="776">
                  <c:v>0.179587720135444</c:v>
                </c:pt>
                <c:pt idx="777">
                  <c:v>0.148247653059313</c:v>
                </c:pt>
                <c:pt idx="778">
                  <c:v>0.111002319339546</c:v>
                </c:pt>
                <c:pt idx="779">
                  <c:v>0.0694604798209922</c:v>
                </c:pt>
                <c:pt idx="780">
                  <c:v>0.0253960812746812</c:v>
                </c:pt>
                <c:pt idx="781">
                  <c:v>-0.0193274675876068</c:v>
                </c:pt>
                <c:pt idx="782">
                  <c:v>-0.0628360890915899</c:v>
                </c:pt>
                <c:pt idx="783">
                  <c:v>-0.103323567171318</c:v>
                </c:pt>
                <c:pt idx="784">
                  <c:v>-0.13912652482143</c:v>
                </c:pt>
                <c:pt idx="785">
                  <c:v>-0.168792736301378</c:v>
                </c:pt>
                <c:pt idx="786">
                  <c:v>-0.191139969710144</c:v>
                </c:pt>
                <c:pt idx="787">
                  <c:v>-0.20530297837835</c:v>
                </c:pt>
                <c:pt idx="788">
                  <c:v>-0.210766778626027</c:v>
                </c:pt>
                <c:pt idx="789">
                  <c:v>-0.207384944115295</c:v>
                </c:pt>
                <c:pt idx="790">
                  <c:v>-0.195382287697684</c:v>
                </c:pt>
                <c:pt idx="791">
                  <c:v>-0.175341962933163</c:v>
                </c:pt>
                <c:pt idx="792">
                  <c:v>-0.148177671336926</c:v>
                </c:pt>
                <c:pt idx="793">
                  <c:v>-0.115092280448598</c:v>
                </c:pt>
                <c:pt idx="794">
                  <c:v>-0.0775247162895666</c:v>
                </c:pt>
                <c:pt idx="795">
                  <c:v>-0.0370874687347195</c:v>
                </c:pt>
                <c:pt idx="796">
                  <c:v>0.00450257944202078</c:v>
                </c:pt>
                <c:pt idx="797">
                  <c:v>0.0454970342970963</c:v>
                </c:pt>
                <c:pt idx="798">
                  <c:v>0.0841894899517014</c:v>
                </c:pt>
                <c:pt idx="799">
                  <c:v>0.118986555604552</c:v>
                </c:pt>
                <c:pt idx="800">
                  <c:v>0.148473454022785</c:v>
                </c:pt>
                <c:pt idx="801">
                  <c:v>0.171471491679844</c:v>
                </c:pt>
                <c:pt idx="802">
                  <c:v>0.187085068261053</c:v>
                </c:pt>
                <c:pt idx="803">
                  <c:v>0.194736355362553</c:v>
                </c:pt>
                <c:pt idx="804">
                  <c:v>0.194186310508834</c:v>
                </c:pt>
                <c:pt idx="805">
                  <c:v>0.185541279815346</c:v>
                </c:pt>
                <c:pt idx="806">
                  <c:v>0.169245055508535</c:v>
                </c:pt>
                <c:pt idx="807">
                  <c:v>0.146056867027605</c:v>
                </c:pt>
                <c:pt idx="808">
                  <c:v>0.117016370777381</c:v>
                </c:pt>
                <c:pt idx="809">
                  <c:v>0.0833972393392697</c:v>
                </c:pt>
                <c:pt idx="810">
                  <c:v>0.0466514140076073</c:v>
                </c:pt>
                <c:pt idx="811">
                  <c:v>0.00834645611124359</c:v>
                </c:pt>
                <c:pt idx="812">
                  <c:v>-0.0299013020432875</c:v>
                </c:pt>
                <c:pt idx="813">
                  <c:v>-0.0664949567345413</c:v>
                </c:pt>
                <c:pt idx="814">
                  <c:v>-0.0999237054423173</c:v>
                </c:pt>
                <c:pt idx="815">
                  <c:v>-0.128825208882438</c:v>
                </c:pt>
                <c:pt idx="816">
                  <c:v>-0.152041068861052</c:v>
                </c:pt>
                <c:pt idx="817">
                  <c:v>-0.168663164570898</c:v>
                </c:pt>
                <c:pt idx="818">
                  <c:v>-0.178068997947276</c:v>
                </c:pt>
                <c:pt idx="819">
                  <c:v>-0.179944680330379</c:v>
                </c:pt>
                <c:pt idx="820">
                  <c:v>-0.174294726879848</c:v>
                </c:pt>
                <c:pt idx="821">
                  <c:v>-0.161438388888264</c:v>
                </c:pt>
                <c:pt idx="822">
                  <c:v>-0.141992823266027</c:v>
                </c:pt>
                <c:pt idx="823">
                  <c:v>-0.116843948962111</c:v>
                </c:pt>
                <c:pt idx="824">
                  <c:v>-0.0871063489211821</c:v>
                </c:pt>
                <c:pt idx="825">
                  <c:v>-0.0540740223335851</c:v>
                </c:pt>
                <c:pt idx="826">
                  <c:v>-0.0191641572543226</c:v>
                </c:pt>
                <c:pt idx="827">
                  <c:v>0.0161436364013106</c:v>
                </c:pt>
                <c:pt idx="828">
                  <c:v>0.0503700293015854</c:v>
                </c:pt>
                <c:pt idx="829">
                  <c:v>0.0820979537666337</c:v>
                </c:pt>
                <c:pt idx="830">
                  <c:v>0.110031266573592</c:v>
                </c:pt>
                <c:pt idx="831">
                  <c:v>0.133047665343162</c:v>
                </c:pt>
                <c:pt idx="832">
                  <c:v>0.150243699575769</c:v>
                </c:pt>
                <c:pt idx="833">
                  <c:v>0.160970074649918</c:v>
                </c:pt>
                <c:pt idx="834">
                  <c:v>0.164855876302749</c:v>
                </c:pt>
                <c:pt idx="835">
                  <c:v>0.161820825358805</c:v>
                </c:pt>
                <c:pt idx="836">
                  <c:v>0.152075186797279</c:v>
                </c:pt>
                <c:pt idx="837">
                  <c:v>0.136107481565119</c:v>
                </c:pt>
                <c:pt idx="838">
                  <c:v>0.114660661589774</c:v>
                </c:pt>
                <c:pt idx="839">
                  <c:v>0.0886978867256216</c:v>
                </c:pt>
                <c:pt idx="840">
                  <c:v>0.0593594670558135</c:v>
                </c:pt>
                <c:pt idx="841">
                  <c:v>0.0279128877324418</c:v>
                </c:pt>
                <c:pt idx="842">
                  <c:v>-0.00430189776341951</c:v>
                </c:pt>
                <c:pt idx="843">
                  <c:v>-0.0359295467974738</c:v>
                </c:pt>
                <c:pt idx="844">
                  <c:v>-0.0656563484362717</c:v>
                </c:pt>
                <c:pt idx="845">
                  <c:v>-0.0922647870960165</c:v>
                </c:pt>
                <c:pt idx="846">
                  <c:v>-0.114683382895806</c:v>
                </c:pt>
                <c:pt idx="847">
                  <c:v>-0.132029769525332</c:v>
                </c:pt>
                <c:pt idx="848">
                  <c:v>-0.143645280723173</c:v>
                </c:pt>
                <c:pt idx="849">
                  <c:v>-0.149119696005558</c:v>
                </c:pt>
                <c:pt idx="850">
                  <c:v>-0.148305228189608</c:v>
                </c:pt>
                <c:pt idx="851">
                  <c:v>-0.14131930060335</c:v>
                </c:pt>
                <c:pt idx="852">
                  <c:v>-0.128536140558977</c:v>
                </c:pt>
                <c:pt idx="853">
                  <c:v>-0.110567687253487</c:v>
                </c:pt>
                <c:pt idx="854">
                  <c:v>-0.0882347568673166</c:v>
                </c:pt>
                <c:pt idx="855">
                  <c:v>-0.0625298067584594</c:v>
                </c:pt>
                <c:pt idx="856">
                  <c:v>-0.0345729779541825</c:v>
                </c:pt>
                <c:pt idx="857">
                  <c:v>-0.00556335710671263</c:v>
                </c:pt>
                <c:pt idx="858">
                  <c:v>0.0232724244496453</c:v>
                </c:pt>
                <c:pt idx="859">
                  <c:v>0.0507320523208978</c:v>
                </c:pt>
                <c:pt idx="860">
                  <c:v>0.0756876588586555</c:v>
                </c:pt>
                <c:pt idx="861">
                  <c:v>0.0971321310555169</c:v>
                </c:pt>
                <c:pt idx="862">
                  <c:v>0.114219695983448</c:v>
                </c:pt>
                <c:pt idx="863">
                  <c:v>0.126299150742724</c:v>
                </c:pt>
                <c:pt idx="864">
                  <c:v>0.132938437002504</c:v>
                </c:pt>
                <c:pt idx="865">
                  <c:v>0.1339396439261</c:v>
                </c:pt>
                <c:pt idx="866">
                  <c:v>0.129343940625666</c:v>
                </c:pt>
                <c:pt idx="867">
                  <c:v>0.11942637211335</c:v>
                </c:pt>
                <c:pt idx="868">
                  <c:v>0.1046808824184</c:v>
                </c:pt>
                <c:pt idx="869">
                  <c:v>0.0857963369094128</c:v>
                </c:pt>
                <c:pt idx="870">
                  <c:v>0.0636246858336096</c:v>
                </c:pt>
                <c:pt idx="871">
                  <c:v>0.0391427274586955</c:v>
                </c:pt>
                <c:pt idx="872">
                  <c:v>0.0134091792615602</c:v>
                </c:pt>
                <c:pt idx="873">
                  <c:v>-0.0124810603669229</c:v>
                </c:pt>
                <c:pt idx="874">
                  <c:v>-0.0374434857879569</c:v>
                </c:pt>
                <c:pt idx="875">
                  <c:v>-0.0604494125242415</c:v>
                </c:pt>
                <c:pt idx="876">
                  <c:v>-0.0805683574809758</c:v>
                </c:pt>
                <c:pt idx="877">
                  <c:v>-0.0970056254534481</c:v>
                </c:pt>
                <c:pt idx="878">
                  <c:v>-0.10913358567625</c:v>
                </c:pt>
                <c:pt idx="879">
                  <c:v>-0.11651541252566</c:v>
                </c:pt>
                <c:pt idx="880">
                  <c:v>-0.118920402667172</c:v>
                </c:pt>
                <c:pt idx="881">
                  <c:v>-0.116330351835657</c:v>
                </c:pt>
                <c:pt idx="882">
                  <c:v>-0.108936861754617</c:v>
                </c:pt>
                <c:pt idx="883">
                  <c:v>-0.0971298346824511</c:v>
                </c:pt>
                <c:pt idx="884">
                  <c:v>-0.081477783212008</c:v>
                </c:pt>
                <c:pt idx="885">
                  <c:v>-0.0627009206983344</c:v>
                </c:pt>
                <c:pt idx="886">
                  <c:v>-0.0416382891144458</c:v>
                </c:pt>
                <c:pt idx="887">
                  <c:v>-0.0192104144882306</c:v>
                </c:pt>
                <c:pt idx="888">
                  <c:v>0.00362085373216171</c:v>
                </c:pt>
                <c:pt idx="889">
                  <c:v>0.0258935700783018</c:v>
                </c:pt>
                <c:pt idx="890">
                  <c:v>0.0466862210443731</c:v>
                </c:pt>
                <c:pt idx="891">
                  <c:v>0.0651558462193137</c:v>
                </c:pt>
                <c:pt idx="892">
                  <c:v>0.0805721758146069</c:v>
                </c:pt>
                <c:pt idx="893">
                  <c:v>0.0923464037210091</c:v>
                </c:pt>
                <c:pt idx="894">
                  <c:v>0.100053466901205</c:v>
                </c:pt>
                <c:pt idx="895">
                  <c:v>0.103446997714363</c:v>
                </c:pt>
                <c:pt idx="896">
                  <c:v>0.102466442287348</c:v>
                </c:pt>
                <c:pt idx="897">
                  <c:v>0.0972361807979169</c:v>
                </c:pt>
                <c:pt idx="898">
                  <c:v>0.08805682954902</c:v>
                </c:pt>
                <c:pt idx="899">
                  <c:v>0.0753892352040782</c:v>
                </c:pt>
                <c:pt idx="900">
                  <c:v>0.0598319745513435</c:v>
                </c:pt>
                <c:pt idx="901">
                  <c:v>0.0420934361096698</c:v>
                </c:pt>
                <c:pt idx="902">
                  <c:v>0.022959772144743</c:v>
                </c:pt>
                <c:pt idx="903">
                  <c:v>0.00326016295852268</c:v>
                </c:pt>
                <c:pt idx="904">
                  <c:v>-0.0161690759516146</c:v>
                </c:pt>
                <c:pt idx="905">
                  <c:v>-0.0345199918121732</c:v>
                </c:pt>
                <c:pt idx="906">
                  <c:v>-0.051046591109889</c:v>
                </c:pt>
                <c:pt idx="907">
                  <c:v>-0.0650951377945085</c:v>
                </c:pt>
                <c:pt idx="908">
                  <c:v>-0.0761299237904842</c:v>
                </c:pt>
                <c:pt idx="909">
                  <c:v>-0.0837534998833491</c:v>
                </c:pt>
                <c:pt idx="910">
                  <c:v>-0.0877206120298667</c:v>
                </c:pt>
                <c:pt idx="911">
                  <c:v>-0.0879453728758036</c:v>
                </c:pt>
                <c:pt idx="912">
                  <c:v>-0.0845014979422968</c:v>
                </c:pt>
                <c:pt idx="913">
                  <c:v>-0.0776157373253872</c:v>
                </c:pt>
                <c:pt idx="914">
                  <c:v>-0.0676549237636763</c:v>
                </c:pt>
                <c:pt idx="915">
                  <c:v>-0.055107324209555</c:v>
                </c:pt>
                <c:pt idx="916">
                  <c:v>-0.0405592134828939</c:v>
                </c:pt>
                <c:pt idx="917">
                  <c:v>-0.0246677757980457</c:v>
                </c:pt>
                <c:pt idx="918">
                  <c:v>-0.00813157563462399</c:v>
                </c:pt>
                <c:pt idx="919">
                  <c:v>0.00834008135393938</c:v>
                </c:pt>
                <c:pt idx="920">
                  <c:v>0.024057556305512</c:v>
                </c:pt>
                <c:pt idx="921">
                  <c:v>0.0383797510952367</c:v>
                </c:pt>
                <c:pt idx="922">
                  <c:v>0.0507402393619461</c:v>
                </c:pt>
                <c:pt idx="923">
                  <c:v>0.0606695903214769</c:v>
                </c:pt>
                <c:pt idx="924">
                  <c:v>0.067813008993445</c:v>
                </c:pt>
                <c:pt idx="925">
                  <c:v>0.07194263863896</c:v>
                </c:pt>
                <c:pt idx="926">
                  <c:v>0.0729641172341219</c:v>
                </c:pt>
                <c:pt idx="927">
                  <c:v>0.0709172384431145</c:v>
                </c:pt>
                <c:pt idx="928">
                  <c:v>0.0659708272196229</c:v>
                </c:pt>
                <c:pt idx="929">
                  <c:v>0.058412189447105</c:v>
                </c:pt>
                <c:pt idx="930">
                  <c:v>0.0486317231944508</c:v>
                </c:pt>
                <c:pt idx="931">
                  <c:v>0.0371034766193693</c:v>
                </c:pt>
                <c:pt idx="932">
                  <c:v>0.0243625962447165</c:v>
                </c:pt>
                <c:pt idx="933">
                  <c:v>0.0109807230801633</c:v>
                </c:pt>
                <c:pt idx="934">
                  <c:v>-0.00245954121049556</c:v>
                </c:pt>
                <c:pt idx="935">
                  <c:v>-0.0153899620096668</c:v>
                </c:pt>
                <c:pt idx="936">
                  <c:v>-0.027280693714498</c:v>
                </c:pt>
                <c:pt idx="937">
                  <c:v>-0.0376619805406756</c:v>
                </c:pt>
                <c:pt idx="938">
                  <c:v>-0.046142647814654</c:v>
                </c:pt>
                <c:pt idx="939">
                  <c:v>-0.0524246588398738</c:v>
                </c:pt>
                <c:pt idx="940">
                  <c:v>-0.0563132041413575</c:v>
                </c:pt>
                <c:pt idx="941">
                  <c:v>-0.057722000740968</c:v>
                </c:pt>
                <c:pt idx="942">
                  <c:v>-0.056673699267809</c:v>
                </c:pt>
                <c:pt idx="943">
                  <c:v>-0.0532955161262541</c:v>
                </c:pt>
                <c:pt idx="944">
                  <c:v>-0.0478104168300329</c:v>
                </c:pt>
                <c:pt idx="945">
                  <c:v>-0.0405243658433367</c:v>
                </c:pt>
                <c:pt idx="946">
                  <c:v>-0.0318103198019355</c:v>
                </c:pt>
                <c:pt idx="947">
                  <c:v>-0.0220897681879278</c:v>
                </c:pt>
                <c:pt idx="948">
                  <c:v>-0.0118127134585485</c:v>
                </c:pt>
                <c:pt idx="949">
                  <c:v>-0.00143702821921762</c:v>
                </c:pt>
                <c:pt idx="950">
                  <c:v>0.00859187079785338</c:v>
                </c:pt>
                <c:pt idx="951">
                  <c:v>0.017860132524983</c:v>
                </c:pt>
                <c:pt idx="952">
                  <c:v>0.0260025457176933</c:v>
                </c:pt>
                <c:pt idx="953">
                  <c:v>0.032716873215788</c:v>
                </c:pt>
                <c:pt idx="954">
                  <c:v>0.0377748862219304</c:v>
                </c:pt>
                <c:pt idx="955">
                  <c:v>0.0410297044643001</c:v>
                </c:pt>
                <c:pt idx="956">
                  <c:v>0.0424192277209086</c:v>
                </c:pt>
                <c:pt idx="957">
                  <c:v>0.0419656288887512</c:v>
                </c:pt>
                <c:pt idx="958">
                  <c:v>0.0397710599657969</c:v>
                </c:pt>
                <c:pt idx="959">
                  <c:v>0.0360098917097097</c:v>
                </c:pt>
                <c:pt idx="960">
                  <c:v>0.0309179577978625</c:v>
                </c:pt>
                <c:pt idx="961">
                  <c:v>0.02477939854934</c:v>
                </c:pt>
                <c:pt idx="962">
                  <c:v>0.0179117925290514</c:v>
                </c:pt>
                <c:pt idx="963">
                  <c:v>0.0106503230356271</c:v>
                </c:pt>
                <c:pt idx="964">
                  <c:v>0.00333174866612613</c:v>
                </c:pt>
                <c:pt idx="965">
                  <c:v>-0.00372106731432052</c:v>
                </c:pt>
                <c:pt idx="966">
                  <c:v>-0.010213363635787</c:v>
                </c:pt>
                <c:pt idx="967">
                  <c:v>-0.0158908000533353</c:v>
                </c:pt>
                <c:pt idx="968">
                  <c:v>-0.0205493738931937</c:v>
                </c:pt>
                <c:pt idx="969">
                  <c:v>-0.0240425495986365</c:v>
                </c:pt>
                <c:pt idx="970">
                  <c:v>-0.0262853619065391</c:v>
                </c:pt>
                <c:pt idx="971">
                  <c:v>-0.0272554059782859</c:v>
                </c:pt>
                <c:pt idx="972">
                  <c:v>-0.0269907805650541</c:v>
                </c:pt>
                <c:pt idx="973">
                  <c:v>-0.0255851957727651</c:v>
                </c:pt>
                <c:pt idx="974">
                  <c:v>-0.023180588364623</c:v>
                </c:pt>
                <c:pt idx="975">
                  <c:v>-0.0199576987684929</c:v>
                </c:pt>
                <c:pt idx="976">
                  <c:v>-0.0161251500975104</c:v>
                </c:pt>
                <c:pt idx="977">
                  <c:v>-0.0119076269050999</c:v>
                </c:pt>
                <c:pt idx="978">
                  <c:v>-0.00753377789848723</c:v>
                </c:pt>
                <c:pt idx="979">
                  <c:v>-0.00322446178685893</c:v>
                </c:pt>
                <c:pt idx="980">
                  <c:v>0.000818080251472172</c:v>
                </c:pt>
                <c:pt idx="981">
                  <c:v>0.0044196059466577</c:v>
                </c:pt>
                <c:pt idx="982">
                  <c:v>0.00744137609681949</c:v>
                </c:pt>
                <c:pt idx="983">
                  <c:v>0.00978545857139786</c:v>
                </c:pt>
                <c:pt idx="984">
                  <c:v>0.0113976312324854</c:v>
                </c:pt>
                <c:pt idx="985">
                  <c:v>0.012267812387273</c:v>
                </c:pt>
                <c:pt idx="986">
                  <c:v>0.0124280778117312</c:v>
                </c:pt>
                <c:pt idx="987">
                  <c:v>0.0119484481127825</c:v>
                </c:pt>
                <c:pt idx="988">
                  <c:v>0.0109307430094033</c:v>
                </c:pt>
                <c:pt idx="989">
                  <c:v>0.00950089447386222</c:v>
                </c:pt>
                <c:pt idx="990">
                  <c:v>0.00780018398580012</c:v>
                </c:pt>
                <c:pt idx="991">
                  <c:v>0.00597591697659155</c:v>
                </c:pt>
                <c:pt idx="992">
                  <c:v>0.00417206776065651</c:v>
                </c:pt>
                <c:pt idx="993">
                  <c:v>0.00252042015766536</c:v>
                </c:pt>
                <c:pt idx="994">
                  <c:v>0.00113269333447507</c:v>
                </c:pt>
                <c:pt idx="995">
                  <c:v>9.40812568247827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eral!$B$13:$B$1008</c:f>
              <c:numCache>
                <c:formatCode>General</c:formatCode>
                <c:ptCount val="99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09999999999999</c:v>
                </c:pt>
                <c:pt idx="61">
                  <c:v>6.19999999999999</c:v>
                </c:pt>
                <c:pt idx="62">
                  <c:v>6.29999999999999</c:v>
                </c:pt>
                <c:pt idx="63">
                  <c:v>6.39999999999999</c:v>
                </c:pt>
                <c:pt idx="64">
                  <c:v>6.49999999999999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89999999999999</c:v>
                </c:pt>
                <c:pt idx="79">
                  <c:v>7.99999999999999</c:v>
                </c:pt>
                <c:pt idx="80">
                  <c:v>8.09999999999999</c:v>
                </c:pt>
                <c:pt idx="81">
                  <c:v>8.19999999999999</c:v>
                </c:pt>
                <c:pt idx="82">
                  <c:v>8.29999999999999</c:v>
                </c:pt>
                <c:pt idx="83">
                  <c:v>8.39999999999999</c:v>
                </c:pt>
                <c:pt idx="84">
                  <c:v>8.49999999999999</c:v>
                </c:pt>
                <c:pt idx="85">
                  <c:v>8.59999999999999</c:v>
                </c:pt>
                <c:pt idx="86">
                  <c:v>8.69999999999999</c:v>
                </c:pt>
                <c:pt idx="87">
                  <c:v>8.79999999999999</c:v>
                </c:pt>
                <c:pt idx="88">
                  <c:v>8.89999999999998</c:v>
                </c:pt>
                <c:pt idx="89">
                  <c:v>8.99999999999998</c:v>
                </c:pt>
                <c:pt idx="90">
                  <c:v>9.09999999999998</c:v>
                </c:pt>
                <c:pt idx="91">
                  <c:v>9.19999999999998</c:v>
                </c:pt>
                <c:pt idx="92">
                  <c:v>9.29999999999998</c:v>
                </c:pt>
                <c:pt idx="93">
                  <c:v>9.39999999999998</c:v>
                </c:pt>
                <c:pt idx="94">
                  <c:v>9.49999999999998</c:v>
                </c:pt>
                <c:pt idx="95">
                  <c:v>9.59999999999998</c:v>
                </c:pt>
                <c:pt idx="96">
                  <c:v>9.69999999999998</c:v>
                </c:pt>
                <c:pt idx="97">
                  <c:v>9.79999999999998</c:v>
                </c:pt>
                <c:pt idx="98">
                  <c:v>9.89999999999998</c:v>
                </c:pt>
                <c:pt idx="99">
                  <c:v>9.99999999999998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000000000001</c:v>
                </c:pt>
                <c:pt idx="224">
                  <c:v>22.5000000000001</c:v>
                </c:pt>
                <c:pt idx="225">
                  <c:v>22.6000000000001</c:v>
                </c:pt>
                <c:pt idx="226">
                  <c:v>22.7000000000001</c:v>
                </c:pt>
                <c:pt idx="227">
                  <c:v>22.8000000000001</c:v>
                </c:pt>
                <c:pt idx="228">
                  <c:v>22.9000000000001</c:v>
                </c:pt>
                <c:pt idx="229">
                  <c:v>23.0000000000001</c:v>
                </c:pt>
                <c:pt idx="230">
                  <c:v>23.1000000000001</c:v>
                </c:pt>
                <c:pt idx="231">
                  <c:v>23.2000000000001</c:v>
                </c:pt>
                <c:pt idx="232">
                  <c:v>23.3000000000001</c:v>
                </c:pt>
                <c:pt idx="233">
                  <c:v>23.4000000000001</c:v>
                </c:pt>
                <c:pt idx="234">
                  <c:v>23.5000000000001</c:v>
                </c:pt>
                <c:pt idx="235">
                  <c:v>23.6000000000001</c:v>
                </c:pt>
                <c:pt idx="236">
                  <c:v>23.7000000000001</c:v>
                </c:pt>
                <c:pt idx="237">
                  <c:v>23.8000000000001</c:v>
                </c:pt>
                <c:pt idx="238">
                  <c:v>23.9000000000001</c:v>
                </c:pt>
                <c:pt idx="239">
                  <c:v>24.0000000000001</c:v>
                </c:pt>
                <c:pt idx="240">
                  <c:v>24.1000000000001</c:v>
                </c:pt>
                <c:pt idx="241">
                  <c:v>24.2000000000001</c:v>
                </c:pt>
                <c:pt idx="242">
                  <c:v>24.3000000000001</c:v>
                </c:pt>
                <c:pt idx="243">
                  <c:v>24.4000000000001</c:v>
                </c:pt>
                <c:pt idx="244">
                  <c:v>24.5000000000001</c:v>
                </c:pt>
                <c:pt idx="245">
                  <c:v>24.6000000000001</c:v>
                </c:pt>
                <c:pt idx="246">
                  <c:v>24.7000000000001</c:v>
                </c:pt>
                <c:pt idx="247">
                  <c:v>24.8000000000001</c:v>
                </c:pt>
                <c:pt idx="248">
                  <c:v>24.9000000000001</c:v>
                </c:pt>
                <c:pt idx="249">
                  <c:v>25.0000000000001</c:v>
                </c:pt>
                <c:pt idx="250">
                  <c:v>25.1000000000001</c:v>
                </c:pt>
                <c:pt idx="251">
                  <c:v>25.2000000000001</c:v>
                </c:pt>
                <c:pt idx="252">
                  <c:v>25.3000000000001</c:v>
                </c:pt>
                <c:pt idx="253">
                  <c:v>25.4000000000001</c:v>
                </c:pt>
                <c:pt idx="254">
                  <c:v>25.5000000000001</c:v>
                </c:pt>
                <c:pt idx="255">
                  <c:v>25.6000000000001</c:v>
                </c:pt>
                <c:pt idx="256">
                  <c:v>25.7000000000001</c:v>
                </c:pt>
                <c:pt idx="257">
                  <c:v>25.8000000000001</c:v>
                </c:pt>
                <c:pt idx="258">
                  <c:v>25.9000000000001</c:v>
                </c:pt>
                <c:pt idx="259">
                  <c:v>26.0000000000001</c:v>
                </c:pt>
                <c:pt idx="260">
                  <c:v>26.1000000000001</c:v>
                </c:pt>
                <c:pt idx="261">
                  <c:v>26.2000000000001</c:v>
                </c:pt>
                <c:pt idx="262">
                  <c:v>26.3000000000001</c:v>
                </c:pt>
                <c:pt idx="263">
                  <c:v>26.4000000000001</c:v>
                </c:pt>
                <c:pt idx="264">
                  <c:v>26.5000000000001</c:v>
                </c:pt>
                <c:pt idx="265">
                  <c:v>26.6000000000001</c:v>
                </c:pt>
                <c:pt idx="266">
                  <c:v>26.7000000000001</c:v>
                </c:pt>
                <c:pt idx="267">
                  <c:v>26.8000000000001</c:v>
                </c:pt>
                <c:pt idx="268">
                  <c:v>26.9000000000001</c:v>
                </c:pt>
                <c:pt idx="269">
                  <c:v>27.0000000000001</c:v>
                </c:pt>
                <c:pt idx="270">
                  <c:v>27.1000000000001</c:v>
                </c:pt>
                <c:pt idx="271">
                  <c:v>27.2000000000001</c:v>
                </c:pt>
                <c:pt idx="272">
                  <c:v>27.3000000000001</c:v>
                </c:pt>
                <c:pt idx="273">
                  <c:v>27.4000000000001</c:v>
                </c:pt>
                <c:pt idx="274">
                  <c:v>27.5000000000001</c:v>
                </c:pt>
                <c:pt idx="275">
                  <c:v>27.6000000000001</c:v>
                </c:pt>
                <c:pt idx="276">
                  <c:v>27.7000000000001</c:v>
                </c:pt>
                <c:pt idx="277">
                  <c:v>27.8000000000001</c:v>
                </c:pt>
                <c:pt idx="278">
                  <c:v>27.9000000000001</c:v>
                </c:pt>
                <c:pt idx="279">
                  <c:v>28.0000000000001</c:v>
                </c:pt>
                <c:pt idx="280">
                  <c:v>28.1000000000001</c:v>
                </c:pt>
                <c:pt idx="281">
                  <c:v>28.2000000000001</c:v>
                </c:pt>
                <c:pt idx="282">
                  <c:v>28.3000000000001</c:v>
                </c:pt>
                <c:pt idx="283">
                  <c:v>28.4000000000001</c:v>
                </c:pt>
                <c:pt idx="284">
                  <c:v>28.5000000000001</c:v>
                </c:pt>
                <c:pt idx="285">
                  <c:v>28.6000000000001</c:v>
                </c:pt>
                <c:pt idx="286">
                  <c:v>28.7000000000001</c:v>
                </c:pt>
                <c:pt idx="287">
                  <c:v>28.8000000000001</c:v>
                </c:pt>
                <c:pt idx="288">
                  <c:v>28.9000000000001</c:v>
                </c:pt>
                <c:pt idx="289">
                  <c:v>29.0000000000001</c:v>
                </c:pt>
                <c:pt idx="290">
                  <c:v>29.1000000000001</c:v>
                </c:pt>
                <c:pt idx="291">
                  <c:v>29.2000000000001</c:v>
                </c:pt>
                <c:pt idx="292">
                  <c:v>29.3000000000001</c:v>
                </c:pt>
                <c:pt idx="293">
                  <c:v>29.4000000000001</c:v>
                </c:pt>
                <c:pt idx="294">
                  <c:v>29.5000000000002</c:v>
                </c:pt>
                <c:pt idx="295">
                  <c:v>29.6000000000002</c:v>
                </c:pt>
                <c:pt idx="296">
                  <c:v>29.7000000000002</c:v>
                </c:pt>
                <c:pt idx="297">
                  <c:v>29.8000000000002</c:v>
                </c:pt>
                <c:pt idx="298">
                  <c:v>29.9000000000002</c:v>
                </c:pt>
                <c:pt idx="299">
                  <c:v>30.0000000000002</c:v>
                </c:pt>
                <c:pt idx="300">
                  <c:v>30.1000000000002</c:v>
                </c:pt>
                <c:pt idx="301">
                  <c:v>30.2000000000002</c:v>
                </c:pt>
                <c:pt idx="302">
                  <c:v>30.3000000000002</c:v>
                </c:pt>
                <c:pt idx="303">
                  <c:v>30.4000000000002</c:v>
                </c:pt>
                <c:pt idx="304">
                  <c:v>30.5000000000002</c:v>
                </c:pt>
                <c:pt idx="305">
                  <c:v>30.6000000000002</c:v>
                </c:pt>
                <c:pt idx="306">
                  <c:v>30.7000000000002</c:v>
                </c:pt>
                <c:pt idx="307">
                  <c:v>30.8000000000002</c:v>
                </c:pt>
                <c:pt idx="308">
                  <c:v>30.9000000000002</c:v>
                </c:pt>
                <c:pt idx="309">
                  <c:v>31.0000000000002</c:v>
                </c:pt>
                <c:pt idx="310">
                  <c:v>31.1000000000002</c:v>
                </c:pt>
                <c:pt idx="311">
                  <c:v>31.2000000000002</c:v>
                </c:pt>
                <c:pt idx="312">
                  <c:v>31.3000000000002</c:v>
                </c:pt>
                <c:pt idx="313">
                  <c:v>31.4000000000002</c:v>
                </c:pt>
                <c:pt idx="314">
                  <c:v>31.5000000000002</c:v>
                </c:pt>
                <c:pt idx="315">
                  <c:v>31.6000000000002</c:v>
                </c:pt>
                <c:pt idx="316">
                  <c:v>31.7000000000002</c:v>
                </c:pt>
                <c:pt idx="317">
                  <c:v>31.8000000000002</c:v>
                </c:pt>
                <c:pt idx="318">
                  <c:v>31.9000000000002</c:v>
                </c:pt>
                <c:pt idx="319">
                  <c:v>32.0000000000002</c:v>
                </c:pt>
                <c:pt idx="320">
                  <c:v>32.1000000000002</c:v>
                </c:pt>
                <c:pt idx="321">
                  <c:v>32.2000000000002</c:v>
                </c:pt>
                <c:pt idx="322">
                  <c:v>32.3000000000002</c:v>
                </c:pt>
                <c:pt idx="323">
                  <c:v>32.4000000000002</c:v>
                </c:pt>
                <c:pt idx="324">
                  <c:v>32.5000000000002</c:v>
                </c:pt>
                <c:pt idx="325">
                  <c:v>32.6000000000002</c:v>
                </c:pt>
                <c:pt idx="326">
                  <c:v>32.7000000000002</c:v>
                </c:pt>
                <c:pt idx="327">
                  <c:v>32.8000000000002</c:v>
                </c:pt>
                <c:pt idx="328">
                  <c:v>32.9000000000002</c:v>
                </c:pt>
                <c:pt idx="329">
                  <c:v>33.0000000000002</c:v>
                </c:pt>
                <c:pt idx="330">
                  <c:v>33.1000000000002</c:v>
                </c:pt>
                <c:pt idx="331">
                  <c:v>33.2000000000002</c:v>
                </c:pt>
                <c:pt idx="332">
                  <c:v>33.3000000000002</c:v>
                </c:pt>
                <c:pt idx="333">
                  <c:v>33.4000000000002</c:v>
                </c:pt>
                <c:pt idx="334">
                  <c:v>33.5000000000002</c:v>
                </c:pt>
                <c:pt idx="335">
                  <c:v>33.6000000000002</c:v>
                </c:pt>
                <c:pt idx="336">
                  <c:v>33.7000000000002</c:v>
                </c:pt>
                <c:pt idx="337">
                  <c:v>33.8000000000002</c:v>
                </c:pt>
                <c:pt idx="338">
                  <c:v>33.9000000000002</c:v>
                </c:pt>
                <c:pt idx="339">
                  <c:v>34.0000000000002</c:v>
                </c:pt>
                <c:pt idx="340">
                  <c:v>34.1000000000002</c:v>
                </c:pt>
                <c:pt idx="341">
                  <c:v>34.2000000000002</c:v>
                </c:pt>
                <c:pt idx="342">
                  <c:v>34.3000000000002</c:v>
                </c:pt>
                <c:pt idx="343">
                  <c:v>34.4000000000002</c:v>
                </c:pt>
                <c:pt idx="344">
                  <c:v>34.5000000000002</c:v>
                </c:pt>
                <c:pt idx="345">
                  <c:v>34.6000000000002</c:v>
                </c:pt>
                <c:pt idx="346">
                  <c:v>34.7000000000002</c:v>
                </c:pt>
                <c:pt idx="347">
                  <c:v>34.8000000000002</c:v>
                </c:pt>
                <c:pt idx="348">
                  <c:v>34.9000000000002</c:v>
                </c:pt>
                <c:pt idx="349">
                  <c:v>35.0000000000002</c:v>
                </c:pt>
                <c:pt idx="350">
                  <c:v>35.1000000000002</c:v>
                </c:pt>
                <c:pt idx="351">
                  <c:v>35.2000000000002</c:v>
                </c:pt>
                <c:pt idx="352">
                  <c:v>35.3000000000002</c:v>
                </c:pt>
                <c:pt idx="353">
                  <c:v>35.4000000000002</c:v>
                </c:pt>
                <c:pt idx="354">
                  <c:v>35.5000000000002</c:v>
                </c:pt>
                <c:pt idx="355">
                  <c:v>35.6000000000002</c:v>
                </c:pt>
                <c:pt idx="356">
                  <c:v>35.7000000000002</c:v>
                </c:pt>
                <c:pt idx="357">
                  <c:v>35.8000000000002</c:v>
                </c:pt>
                <c:pt idx="358">
                  <c:v>35.9000000000002</c:v>
                </c:pt>
                <c:pt idx="359">
                  <c:v>36.0000000000002</c:v>
                </c:pt>
                <c:pt idx="360">
                  <c:v>36.1000000000002</c:v>
                </c:pt>
                <c:pt idx="361">
                  <c:v>36.2000000000002</c:v>
                </c:pt>
                <c:pt idx="362">
                  <c:v>36.3000000000002</c:v>
                </c:pt>
                <c:pt idx="363">
                  <c:v>36.4000000000003</c:v>
                </c:pt>
                <c:pt idx="364">
                  <c:v>36.5000000000003</c:v>
                </c:pt>
                <c:pt idx="365">
                  <c:v>36.6000000000003</c:v>
                </c:pt>
                <c:pt idx="366">
                  <c:v>36.7000000000003</c:v>
                </c:pt>
                <c:pt idx="367">
                  <c:v>36.8000000000003</c:v>
                </c:pt>
                <c:pt idx="368">
                  <c:v>36.9000000000003</c:v>
                </c:pt>
                <c:pt idx="369">
                  <c:v>37.0000000000003</c:v>
                </c:pt>
                <c:pt idx="370">
                  <c:v>37.1000000000003</c:v>
                </c:pt>
                <c:pt idx="371">
                  <c:v>37.2000000000003</c:v>
                </c:pt>
                <c:pt idx="372">
                  <c:v>37.3000000000003</c:v>
                </c:pt>
                <c:pt idx="373">
                  <c:v>37.4000000000003</c:v>
                </c:pt>
                <c:pt idx="374">
                  <c:v>37.5000000000003</c:v>
                </c:pt>
                <c:pt idx="375">
                  <c:v>37.6000000000003</c:v>
                </c:pt>
                <c:pt idx="376">
                  <c:v>37.7000000000003</c:v>
                </c:pt>
                <c:pt idx="377">
                  <c:v>37.8000000000003</c:v>
                </c:pt>
                <c:pt idx="378">
                  <c:v>37.9000000000003</c:v>
                </c:pt>
                <c:pt idx="379">
                  <c:v>38.0000000000003</c:v>
                </c:pt>
                <c:pt idx="380">
                  <c:v>38.1000000000003</c:v>
                </c:pt>
                <c:pt idx="381">
                  <c:v>38.2000000000003</c:v>
                </c:pt>
                <c:pt idx="382">
                  <c:v>38.3000000000003</c:v>
                </c:pt>
                <c:pt idx="383">
                  <c:v>38.4000000000003</c:v>
                </c:pt>
                <c:pt idx="384">
                  <c:v>38.5000000000003</c:v>
                </c:pt>
                <c:pt idx="385">
                  <c:v>38.6000000000003</c:v>
                </c:pt>
                <c:pt idx="386">
                  <c:v>38.7000000000003</c:v>
                </c:pt>
                <c:pt idx="387">
                  <c:v>38.8000000000003</c:v>
                </c:pt>
                <c:pt idx="388">
                  <c:v>38.9000000000003</c:v>
                </c:pt>
                <c:pt idx="389">
                  <c:v>39.0000000000003</c:v>
                </c:pt>
                <c:pt idx="390">
                  <c:v>39.1000000000003</c:v>
                </c:pt>
                <c:pt idx="391">
                  <c:v>39.2000000000003</c:v>
                </c:pt>
                <c:pt idx="392">
                  <c:v>39.3000000000003</c:v>
                </c:pt>
                <c:pt idx="393">
                  <c:v>39.4000000000003</c:v>
                </c:pt>
                <c:pt idx="394">
                  <c:v>39.5000000000003</c:v>
                </c:pt>
                <c:pt idx="395">
                  <c:v>39.6000000000003</c:v>
                </c:pt>
                <c:pt idx="396">
                  <c:v>39.7000000000003</c:v>
                </c:pt>
                <c:pt idx="397">
                  <c:v>39.8000000000003</c:v>
                </c:pt>
                <c:pt idx="398">
                  <c:v>39.9000000000003</c:v>
                </c:pt>
                <c:pt idx="399">
                  <c:v>40.0000000000003</c:v>
                </c:pt>
                <c:pt idx="400">
                  <c:v>40.1000000000003</c:v>
                </c:pt>
                <c:pt idx="401">
                  <c:v>40.2000000000003</c:v>
                </c:pt>
                <c:pt idx="402">
                  <c:v>40.3000000000003</c:v>
                </c:pt>
                <c:pt idx="403">
                  <c:v>40.4000000000003</c:v>
                </c:pt>
                <c:pt idx="404">
                  <c:v>40.5000000000003</c:v>
                </c:pt>
                <c:pt idx="405">
                  <c:v>40.6000000000003</c:v>
                </c:pt>
                <c:pt idx="406">
                  <c:v>40.7000000000003</c:v>
                </c:pt>
                <c:pt idx="407">
                  <c:v>40.8000000000003</c:v>
                </c:pt>
                <c:pt idx="408">
                  <c:v>40.9000000000003</c:v>
                </c:pt>
                <c:pt idx="409">
                  <c:v>41.0000000000003</c:v>
                </c:pt>
                <c:pt idx="410">
                  <c:v>41.1000000000003</c:v>
                </c:pt>
                <c:pt idx="411">
                  <c:v>41.2000000000003</c:v>
                </c:pt>
                <c:pt idx="412">
                  <c:v>41.3000000000003</c:v>
                </c:pt>
                <c:pt idx="413">
                  <c:v>41.4000000000003</c:v>
                </c:pt>
                <c:pt idx="414">
                  <c:v>41.5000000000003</c:v>
                </c:pt>
                <c:pt idx="415">
                  <c:v>41.6000000000003</c:v>
                </c:pt>
                <c:pt idx="416">
                  <c:v>41.7000000000003</c:v>
                </c:pt>
                <c:pt idx="417">
                  <c:v>41.8000000000003</c:v>
                </c:pt>
                <c:pt idx="418">
                  <c:v>41.9000000000003</c:v>
                </c:pt>
                <c:pt idx="419">
                  <c:v>42.0000000000003</c:v>
                </c:pt>
                <c:pt idx="420">
                  <c:v>42.1000000000003</c:v>
                </c:pt>
                <c:pt idx="421">
                  <c:v>42.2000000000003</c:v>
                </c:pt>
                <c:pt idx="422">
                  <c:v>42.3000000000003</c:v>
                </c:pt>
                <c:pt idx="423">
                  <c:v>42.4000000000003</c:v>
                </c:pt>
                <c:pt idx="424">
                  <c:v>42.5000000000003</c:v>
                </c:pt>
                <c:pt idx="425">
                  <c:v>42.6000000000003</c:v>
                </c:pt>
                <c:pt idx="426">
                  <c:v>42.7000000000003</c:v>
                </c:pt>
                <c:pt idx="427">
                  <c:v>42.8000000000003</c:v>
                </c:pt>
                <c:pt idx="428">
                  <c:v>42.9000000000003</c:v>
                </c:pt>
                <c:pt idx="429">
                  <c:v>43.0000000000003</c:v>
                </c:pt>
                <c:pt idx="430">
                  <c:v>43.1000000000003</c:v>
                </c:pt>
                <c:pt idx="431">
                  <c:v>43.2000000000003</c:v>
                </c:pt>
                <c:pt idx="432">
                  <c:v>43.3000000000003</c:v>
                </c:pt>
                <c:pt idx="433">
                  <c:v>43.4000000000004</c:v>
                </c:pt>
                <c:pt idx="434">
                  <c:v>43.5000000000004</c:v>
                </c:pt>
                <c:pt idx="435">
                  <c:v>43.6000000000004</c:v>
                </c:pt>
                <c:pt idx="436">
                  <c:v>43.7000000000004</c:v>
                </c:pt>
                <c:pt idx="437">
                  <c:v>43.8000000000004</c:v>
                </c:pt>
                <c:pt idx="438">
                  <c:v>43.9000000000004</c:v>
                </c:pt>
                <c:pt idx="439">
                  <c:v>44.0000000000004</c:v>
                </c:pt>
                <c:pt idx="440">
                  <c:v>44.1000000000004</c:v>
                </c:pt>
                <c:pt idx="441">
                  <c:v>44.2000000000004</c:v>
                </c:pt>
                <c:pt idx="442">
                  <c:v>44.3000000000004</c:v>
                </c:pt>
                <c:pt idx="443">
                  <c:v>44.4000000000004</c:v>
                </c:pt>
                <c:pt idx="444">
                  <c:v>44.5000000000004</c:v>
                </c:pt>
                <c:pt idx="445">
                  <c:v>44.6000000000004</c:v>
                </c:pt>
                <c:pt idx="446">
                  <c:v>44.7000000000004</c:v>
                </c:pt>
                <c:pt idx="447">
                  <c:v>44.8000000000004</c:v>
                </c:pt>
                <c:pt idx="448">
                  <c:v>44.9000000000004</c:v>
                </c:pt>
                <c:pt idx="449">
                  <c:v>45.0000000000004</c:v>
                </c:pt>
                <c:pt idx="450">
                  <c:v>45.1000000000004</c:v>
                </c:pt>
                <c:pt idx="451">
                  <c:v>45.2000000000004</c:v>
                </c:pt>
                <c:pt idx="452">
                  <c:v>45.3000000000004</c:v>
                </c:pt>
                <c:pt idx="453">
                  <c:v>45.4000000000004</c:v>
                </c:pt>
                <c:pt idx="454">
                  <c:v>45.5000000000004</c:v>
                </c:pt>
                <c:pt idx="455">
                  <c:v>45.6000000000004</c:v>
                </c:pt>
                <c:pt idx="456">
                  <c:v>45.7000000000004</c:v>
                </c:pt>
                <c:pt idx="457">
                  <c:v>45.8000000000004</c:v>
                </c:pt>
                <c:pt idx="458">
                  <c:v>45.9000000000004</c:v>
                </c:pt>
                <c:pt idx="459">
                  <c:v>46.0000000000004</c:v>
                </c:pt>
                <c:pt idx="460">
                  <c:v>46.1000000000004</c:v>
                </c:pt>
                <c:pt idx="461">
                  <c:v>46.2000000000004</c:v>
                </c:pt>
                <c:pt idx="462">
                  <c:v>46.3000000000004</c:v>
                </c:pt>
                <c:pt idx="463">
                  <c:v>46.4000000000004</c:v>
                </c:pt>
                <c:pt idx="464">
                  <c:v>46.5000000000004</c:v>
                </c:pt>
                <c:pt idx="465">
                  <c:v>46.6000000000004</c:v>
                </c:pt>
                <c:pt idx="466">
                  <c:v>46.7000000000004</c:v>
                </c:pt>
                <c:pt idx="467">
                  <c:v>46.8000000000004</c:v>
                </c:pt>
                <c:pt idx="468">
                  <c:v>46.9000000000004</c:v>
                </c:pt>
                <c:pt idx="469">
                  <c:v>47.0000000000004</c:v>
                </c:pt>
                <c:pt idx="470">
                  <c:v>47.1000000000004</c:v>
                </c:pt>
                <c:pt idx="471">
                  <c:v>47.2000000000004</c:v>
                </c:pt>
                <c:pt idx="472">
                  <c:v>47.3000000000004</c:v>
                </c:pt>
                <c:pt idx="473">
                  <c:v>47.4000000000004</c:v>
                </c:pt>
                <c:pt idx="474">
                  <c:v>47.5000000000004</c:v>
                </c:pt>
                <c:pt idx="475">
                  <c:v>47.6000000000004</c:v>
                </c:pt>
                <c:pt idx="476">
                  <c:v>47.7000000000004</c:v>
                </c:pt>
                <c:pt idx="477">
                  <c:v>47.8000000000004</c:v>
                </c:pt>
                <c:pt idx="478">
                  <c:v>47.9000000000004</c:v>
                </c:pt>
                <c:pt idx="479">
                  <c:v>48.0000000000004</c:v>
                </c:pt>
                <c:pt idx="480">
                  <c:v>48.1000000000004</c:v>
                </c:pt>
                <c:pt idx="481">
                  <c:v>48.2000000000004</c:v>
                </c:pt>
                <c:pt idx="482">
                  <c:v>48.3000000000004</c:v>
                </c:pt>
                <c:pt idx="483">
                  <c:v>48.4000000000004</c:v>
                </c:pt>
                <c:pt idx="484">
                  <c:v>48.5000000000004</c:v>
                </c:pt>
                <c:pt idx="485">
                  <c:v>48.6000000000004</c:v>
                </c:pt>
                <c:pt idx="486">
                  <c:v>48.7000000000004</c:v>
                </c:pt>
                <c:pt idx="487">
                  <c:v>48.8000000000004</c:v>
                </c:pt>
                <c:pt idx="488">
                  <c:v>48.9000000000004</c:v>
                </c:pt>
                <c:pt idx="489">
                  <c:v>49.0000000000004</c:v>
                </c:pt>
                <c:pt idx="490">
                  <c:v>49.1000000000004</c:v>
                </c:pt>
                <c:pt idx="491">
                  <c:v>49.2000000000004</c:v>
                </c:pt>
                <c:pt idx="492">
                  <c:v>49.3000000000004</c:v>
                </c:pt>
                <c:pt idx="493">
                  <c:v>49.4000000000004</c:v>
                </c:pt>
                <c:pt idx="494">
                  <c:v>49.5000000000004</c:v>
                </c:pt>
                <c:pt idx="495">
                  <c:v>49.6000000000004</c:v>
                </c:pt>
                <c:pt idx="496">
                  <c:v>49.7000000000004</c:v>
                </c:pt>
                <c:pt idx="497">
                  <c:v>49.8000000000004</c:v>
                </c:pt>
                <c:pt idx="498">
                  <c:v>49.9000000000004</c:v>
                </c:pt>
                <c:pt idx="499">
                  <c:v>50.0000000000004</c:v>
                </c:pt>
                <c:pt idx="500">
                  <c:v>50.1000000000004</c:v>
                </c:pt>
                <c:pt idx="501">
                  <c:v>50.2000000000004</c:v>
                </c:pt>
                <c:pt idx="502">
                  <c:v>50.3000000000004</c:v>
                </c:pt>
                <c:pt idx="503">
                  <c:v>50.4000000000004</c:v>
                </c:pt>
                <c:pt idx="504">
                  <c:v>50.5000000000005</c:v>
                </c:pt>
                <c:pt idx="505">
                  <c:v>50.6000000000005</c:v>
                </c:pt>
                <c:pt idx="506">
                  <c:v>50.7000000000005</c:v>
                </c:pt>
                <c:pt idx="507">
                  <c:v>50.8000000000005</c:v>
                </c:pt>
                <c:pt idx="508">
                  <c:v>50.9000000000005</c:v>
                </c:pt>
                <c:pt idx="509">
                  <c:v>51.0000000000005</c:v>
                </c:pt>
                <c:pt idx="510">
                  <c:v>51.1000000000005</c:v>
                </c:pt>
                <c:pt idx="511">
                  <c:v>51.2000000000005</c:v>
                </c:pt>
                <c:pt idx="512">
                  <c:v>51.3000000000005</c:v>
                </c:pt>
                <c:pt idx="513">
                  <c:v>51.4000000000005</c:v>
                </c:pt>
                <c:pt idx="514">
                  <c:v>51.5000000000005</c:v>
                </c:pt>
                <c:pt idx="515">
                  <c:v>51.6000000000005</c:v>
                </c:pt>
                <c:pt idx="516">
                  <c:v>51.7000000000005</c:v>
                </c:pt>
                <c:pt idx="517">
                  <c:v>51.8000000000005</c:v>
                </c:pt>
                <c:pt idx="518">
                  <c:v>51.9000000000005</c:v>
                </c:pt>
                <c:pt idx="519">
                  <c:v>52.0000000000005</c:v>
                </c:pt>
                <c:pt idx="520">
                  <c:v>52.1000000000005</c:v>
                </c:pt>
                <c:pt idx="521">
                  <c:v>52.2000000000005</c:v>
                </c:pt>
                <c:pt idx="522">
                  <c:v>52.3000000000005</c:v>
                </c:pt>
                <c:pt idx="523">
                  <c:v>52.4000000000005</c:v>
                </c:pt>
                <c:pt idx="524">
                  <c:v>52.5000000000005</c:v>
                </c:pt>
                <c:pt idx="525">
                  <c:v>52.6000000000005</c:v>
                </c:pt>
                <c:pt idx="526">
                  <c:v>52.7000000000005</c:v>
                </c:pt>
                <c:pt idx="527">
                  <c:v>52.8000000000005</c:v>
                </c:pt>
                <c:pt idx="528">
                  <c:v>52.9000000000005</c:v>
                </c:pt>
                <c:pt idx="529">
                  <c:v>53.0000000000005</c:v>
                </c:pt>
                <c:pt idx="530">
                  <c:v>53.1000000000005</c:v>
                </c:pt>
                <c:pt idx="531">
                  <c:v>53.2000000000005</c:v>
                </c:pt>
                <c:pt idx="532">
                  <c:v>53.3000000000005</c:v>
                </c:pt>
                <c:pt idx="533">
                  <c:v>53.4000000000005</c:v>
                </c:pt>
                <c:pt idx="534">
                  <c:v>53.5000000000005</c:v>
                </c:pt>
                <c:pt idx="535">
                  <c:v>53.6000000000005</c:v>
                </c:pt>
                <c:pt idx="536">
                  <c:v>53.7000000000005</c:v>
                </c:pt>
                <c:pt idx="537">
                  <c:v>53.8000000000005</c:v>
                </c:pt>
                <c:pt idx="538">
                  <c:v>53.9000000000005</c:v>
                </c:pt>
                <c:pt idx="539">
                  <c:v>54.0000000000005</c:v>
                </c:pt>
                <c:pt idx="540">
                  <c:v>54.1000000000005</c:v>
                </c:pt>
                <c:pt idx="541">
                  <c:v>54.2000000000005</c:v>
                </c:pt>
                <c:pt idx="542">
                  <c:v>54.3000000000005</c:v>
                </c:pt>
                <c:pt idx="543">
                  <c:v>54.4000000000005</c:v>
                </c:pt>
                <c:pt idx="544">
                  <c:v>54.5000000000005</c:v>
                </c:pt>
                <c:pt idx="545">
                  <c:v>54.6000000000005</c:v>
                </c:pt>
                <c:pt idx="546">
                  <c:v>54.7000000000005</c:v>
                </c:pt>
                <c:pt idx="547">
                  <c:v>54.8000000000005</c:v>
                </c:pt>
                <c:pt idx="548">
                  <c:v>54.9000000000005</c:v>
                </c:pt>
                <c:pt idx="549">
                  <c:v>55.0000000000005</c:v>
                </c:pt>
                <c:pt idx="550">
                  <c:v>55.1000000000005</c:v>
                </c:pt>
                <c:pt idx="551">
                  <c:v>55.2000000000005</c:v>
                </c:pt>
                <c:pt idx="552">
                  <c:v>55.3000000000005</c:v>
                </c:pt>
                <c:pt idx="553">
                  <c:v>55.4000000000005</c:v>
                </c:pt>
                <c:pt idx="554">
                  <c:v>55.5000000000005</c:v>
                </c:pt>
                <c:pt idx="555">
                  <c:v>55.6000000000005</c:v>
                </c:pt>
                <c:pt idx="556">
                  <c:v>55.7000000000005</c:v>
                </c:pt>
                <c:pt idx="557">
                  <c:v>55.8000000000005</c:v>
                </c:pt>
                <c:pt idx="558">
                  <c:v>55.9000000000005</c:v>
                </c:pt>
                <c:pt idx="559">
                  <c:v>56.0000000000005</c:v>
                </c:pt>
                <c:pt idx="560">
                  <c:v>56.1000000000005</c:v>
                </c:pt>
                <c:pt idx="561">
                  <c:v>56.2000000000005</c:v>
                </c:pt>
                <c:pt idx="562">
                  <c:v>56.3000000000005</c:v>
                </c:pt>
                <c:pt idx="563">
                  <c:v>56.4000000000005</c:v>
                </c:pt>
                <c:pt idx="564">
                  <c:v>56.5000000000005</c:v>
                </c:pt>
                <c:pt idx="565">
                  <c:v>56.6000000000005</c:v>
                </c:pt>
                <c:pt idx="566">
                  <c:v>56.7000000000005</c:v>
                </c:pt>
                <c:pt idx="567">
                  <c:v>56.8000000000005</c:v>
                </c:pt>
                <c:pt idx="568">
                  <c:v>56.9000000000005</c:v>
                </c:pt>
                <c:pt idx="569">
                  <c:v>57.0000000000005</c:v>
                </c:pt>
                <c:pt idx="570">
                  <c:v>57.1000000000005</c:v>
                </c:pt>
                <c:pt idx="571">
                  <c:v>57.2000000000005</c:v>
                </c:pt>
                <c:pt idx="572">
                  <c:v>57.3000000000005</c:v>
                </c:pt>
                <c:pt idx="573">
                  <c:v>57.4000000000005</c:v>
                </c:pt>
                <c:pt idx="574">
                  <c:v>57.5000000000006</c:v>
                </c:pt>
                <c:pt idx="575">
                  <c:v>57.6000000000006</c:v>
                </c:pt>
                <c:pt idx="576">
                  <c:v>57.7000000000006</c:v>
                </c:pt>
                <c:pt idx="577">
                  <c:v>57.8000000000006</c:v>
                </c:pt>
                <c:pt idx="578">
                  <c:v>57.9000000000006</c:v>
                </c:pt>
                <c:pt idx="579">
                  <c:v>58.0000000000006</c:v>
                </c:pt>
                <c:pt idx="580">
                  <c:v>58.1000000000006</c:v>
                </c:pt>
                <c:pt idx="581">
                  <c:v>58.2000000000006</c:v>
                </c:pt>
                <c:pt idx="582">
                  <c:v>58.3000000000006</c:v>
                </c:pt>
                <c:pt idx="583">
                  <c:v>58.4000000000006</c:v>
                </c:pt>
                <c:pt idx="584">
                  <c:v>58.5000000000006</c:v>
                </c:pt>
                <c:pt idx="585">
                  <c:v>58.6000000000006</c:v>
                </c:pt>
                <c:pt idx="586">
                  <c:v>58.7000000000006</c:v>
                </c:pt>
                <c:pt idx="587">
                  <c:v>58.8000000000006</c:v>
                </c:pt>
                <c:pt idx="588">
                  <c:v>58.9000000000006</c:v>
                </c:pt>
                <c:pt idx="589">
                  <c:v>59.0000000000006</c:v>
                </c:pt>
                <c:pt idx="590">
                  <c:v>59.1000000000006</c:v>
                </c:pt>
                <c:pt idx="591">
                  <c:v>59.2000000000006</c:v>
                </c:pt>
                <c:pt idx="592">
                  <c:v>59.3000000000006</c:v>
                </c:pt>
                <c:pt idx="593">
                  <c:v>59.4000000000006</c:v>
                </c:pt>
                <c:pt idx="594">
                  <c:v>59.5000000000006</c:v>
                </c:pt>
                <c:pt idx="595">
                  <c:v>59.6000000000006</c:v>
                </c:pt>
                <c:pt idx="596">
                  <c:v>59.7000000000006</c:v>
                </c:pt>
                <c:pt idx="597">
                  <c:v>59.8000000000006</c:v>
                </c:pt>
                <c:pt idx="598">
                  <c:v>59.9000000000006</c:v>
                </c:pt>
                <c:pt idx="599">
                  <c:v>60.0000000000006</c:v>
                </c:pt>
                <c:pt idx="600">
                  <c:v>60.1000000000006</c:v>
                </c:pt>
                <c:pt idx="601">
                  <c:v>60.2000000000006</c:v>
                </c:pt>
                <c:pt idx="602">
                  <c:v>60.3000000000006</c:v>
                </c:pt>
                <c:pt idx="603">
                  <c:v>60.4000000000006</c:v>
                </c:pt>
                <c:pt idx="604">
                  <c:v>60.5000000000006</c:v>
                </c:pt>
                <c:pt idx="605">
                  <c:v>60.6000000000006</c:v>
                </c:pt>
                <c:pt idx="606">
                  <c:v>60.7000000000006</c:v>
                </c:pt>
                <c:pt idx="607">
                  <c:v>60.8000000000006</c:v>
                </c:pt>
                <c:pt idx="608">
                  <c:v>60.9000000000006</c:v>
                </c:pt>
                <c:pt idx="609">
                  <c:v>61.0000000000006</c:v>
                </c:pt>
                <c:pt idx="610">
                  <c:v>61.1000000000006</c:v>
                </c:pt>
                <c:pt idx="611">
                  <c:v>61.2000000000006</c:v>
                </c:pt>
                <c:pt idx="612">
                  <c:v>61.3000000000006</c:v>
                </c:pt>
                <c:pt idx="613">
                  <c:v>61.4000000000006</c:v>
                </c:pt>
                <c:pt idx="614">
                  <c:v>61.5000000000006</c:v>
                </c:pt>
                <c:pt idx="615">
                  <c:v>61.6000000000006</c:v>
                </c:pt>
                <c:pt idx="616">
                  <c:v>61.7000000000006</c:v>
                </c:pt>
                <c:pt idx="617">
                  <c:v>61.8000000000006</c:v>
                </c:pt>
                <c:pt idx="618">
                  <c:v>61.9000000000006</c:v>
                </c:pt>
                <c:pt idx="619">
                  <c:v>62.0000000000006</c:v>
                </c:pt>
                <c:pt idx="620">
                  <c:v>62.1000000000006</c:v>
                </c:pt>
                <c:pt idx="621">
                  <c:v>62.2000000000006</c:v>
                </c:pt>
                <c:pt idx="622">
                  <c:v>62.3000000000006</c:v>
                </c:pt>
                <c:pt idx="623">
                  <c:v>62.4000000000006</c:v>
                </c:pt>
                <c:pt idx="624">
                  <c:v>62.5000000000006</c:v>
                </c:pt>
                <c:pt idx="625">
                  <c:v>62.6000000000006</c:v>
                </c:pt>
                <c:pt idx="626">
                  <c:v>62.7000000000006</c:v>
                </c:pt>
                <c:pt idx="627">
                  <c:v>62.8000000000006</c:v>
                </c:pt>
                <c:pt idx="628">
                  <c:v>62.9000000000006</c:v>
                </c:pt>
                <c:pt idx="629">
                  <c:v>63.0000000000006</c:v>
                </c:pt>
                <c:pt idx="630">
                  <c:v>63.1000000000006</c:v>
                </c:pt>
                <c:pt idx="631">
                  <c:v>63.2000000000006</c:v>
                </c:pt>
                <c:pt idx="632">
                  <c:v>63.3000000000006</c:v>
                </c:pt>
                <c:pt idx="633">
                  <c:v>63.4000000000006</c:v>
                </c:pt>
                <c:pt idx="634">
                  <c:v>63.5000000000006</c:v>
                </c:pt>
                <c:pt idx="635">
                  <c:v>63.6000000000006</c:v>
                </c:pt>
                <c:pt idx="636">
                  <c:v>63.7000000000006</c:v>
                </c:pt>
                <c:pt idx="637">
                  <c:v>63.8000000000006</c:v>
                </c:pt>
                <c:pt idx="638">
                  <c:v>63.9000000000006</c:v>
                </c:pt>
                <c:pt idx="639">
                  <c:v>64.0000000000006</c:v>
                </c:pt>
                <c:pt idx="640">
                  <c:v>64.1000000000006</c:v>
                </c:pt>
                <c:pt idx="641">
                  <c:v>64.2000000000006</c:v>
                </c:pt>
                <c:pt idx="642">
                  <c:v>64.3000000000006</c:v>
                </c:pt>
                <c:pt idx="643">
                  <c:v>64.4000000000006</c:v>
                </c:pt>
                <c:pt idx="644">
                  <c:v>64.5000000000006</c:v>
                </c:pt>
                <c:pt idx="645">
                  <c:v>64.6000000000006</c:v>
                </c:pt>
                <c:pt idx="646">
                  <c:v>64.7000000000006</c:v>
                </c:pt>
                <c:pt idx="647">
                  <c:v>64.8000000000006</c:v>
                </c:pt>
                <c:pt idx="648">
                  <c:v>64.9000000000006</c:v>
                </c:pt>
                <c:pt idx="649">
                  <c:v>65.0000000000006</c:v>
                </c:pt>
                <c:pt idx="650">
                  <c:v>65.1000000000006</c:v>
                </c:pt>
                <c:pt idx="651">
                  <c:v>65.2000000000006</c:v>
                </c:pt>
                <c:pt idx="652">
                  <c:v>65.3000000000006</c:v>
                </c:pt>
                <c:pt idx="653">
                  <c:v>65.4000000000006</c:v>
                </c:pt>
                <c:pt idx="654">
                  <c:v>65.5000000000006</c:v>
                </c:pt>
                <c:pt idx="655">
                  <c:v>65.6000000000006</c:v>
                </c:pt>
                <c:pt idx="656">
                  <c:v>65.7000000000005</c:v>
                </c:pt>
                <c:pt idx="657">
                  <c:v>65.8000000000005</c:v>
                </c:pt>
                <c:pt idx="658">
                  <c:v>65.9000000000005</c:v>
                </c:pt>
                <c:pt idx="659">
                  <c:v>66.0000000000005</c:v>
                </c:pt>
                <c:pt idx="660">
                  <c:v>66.1000000000005</c:v>
                </c:pt>
                <c:pt idx="661">
                  <c:v>66.2000000000005</c:v>
                </c:pt>
                <c:pt idx="662">
                  <c:v>66.3000000000005</c:v>
                </c:pt>
                <c:pt idx="663">
                  <c:v>66.4000000000005</c:v>
                </c:pt>
                <c:pt idx="664">
                  <c:v>66.5000000000005</c:v>
                </c:pt>
                <c:pt idx="665">
                  <c:v>66.6000000000005</c:v>
                </c:pt>
                <c:pt idx="666">
                  <c:v>66.7000000000005</c:v>
                </c:pt>
                <c:pt idx="667">
                  <c:v>66.8000000000005</c:v>
                </c:pt>
                <c:pt idx="668">
                  <c:v>66.9000000000005</c:v>
                </c:pt>
                <c:pt idx="669">
                  <c:v>67.0000000000005</c:v>
                </c:pt>
                <c:pt idx="670">
                  <c:v>67.1000000000005</c:v>
                </c:pt>
                <c:pt idx="671">
                  <c:v>67.2000000000005</c:v>
                </c:pt>
                <c:pt idx="672">
                  <c:v>67.3000000000005</c:v>
                </c:pt>
                <c:pt idx="673">
                  <c:v>67.4000000000005</c:v>
                </c:pt>
                <c:pt idx="674">
                  <c:v>67.5000000000004</c:v>
                </c:pt>
                <c:pt idx="675">
                  <c:v>67.6000000000004</c:v>
                </c:pt>
                <c:pt idx="676">
                  <c:v>67.7000000000004</c:v>
                </c:pt>
                <c:pt idx="677">
                  <c:v>67.8000000000004</c:v>
                </c:pt>
                <c:pt idx="678">
                  <c:v>67.9000000000004</c:v>
                </c:pt>
                <c:pt idx="679">
                  <c:v>68.0000000000004</c:v>
                </c:pt>
                <c:pt idx="680">
                  <c:v>68.1000000000004</c:v>
                </c:pt>
                <c:pt idx="681">
                  <c:v>68.2000000000004</c:v>
                </c:pt>
                <c:pt idx="682">
                  <c:v>68.3000000000004</c:v>
                </c:pt>
                <c:pt idx="683">
                  <c:v>68.4000000000004</c:v>
                </c:pt>
                <c:pt idx="684">
                  <c:v>68.5000000000004</c:v>
                </c:pt>
                <c:pt idx="685">
                  <c:v>68.6000000000004</c:v>
                </c:pt>
                <c:pt idx="686">
                  <c:v>68.7000000000004</c:v>
                </c:pt>
                <c:pt idx="687">
                  <c:v>68.8000000000004</c:v>
                </c:pt>
                <c:pt idx="688">
                  <c:v>68.9000000000004</c:v>
                </c:pt>
                <c:pt idx="689">
                  <c:v>69.0000000000004</c:v>
                </c:pt>
                <c:pt idx="690">
                  <c:v>69.1000000000004</c:v>
                </c:pt>
                <c:pt idx="691">
                  <c:v>69.2000000000003</c:v>
                </c:pt>
                <c:pt idx="692">
                  <c:v>69.3000000000003</c:v>
                </c:pt>
                <c:pt idx="693">
                  <c:v>69.4000000000003</c:v>
                </c:pt>
                <c:pt idx="694">
                  <c:v>69.5000000000003</c:v>
                </c:pt>
                <c:pt idx="695">
                  <c:v>69.6000000000003</c:v>
                </c:pt>
                <c:pt idx="696">
                  <c:v>69.7000000000003</c:v>
                </c:pt>
                <c:pt idx="697">
                  <c:v>69.8000000000003</c:v>
                </c:pt>
                <c:pt idx="698">
                  <c:v>69.9000000000003</c:v>
                </c:pt>
                <c:pt idx="699">
                  <c:v>70.0000000000003</c:v>
                </c:pt>
                <c:pt idx="700">
                  <c:v>70.1000000000003</c:v>
                </c:pt>
                <c:pt idx="701">
                  <c:v>70.2000000000003</c:v>
                </c:pt>
                <c:pt idx="702">
                  <c:v>70.3000000000003</c:v>
                </c:pt>
                <c:pt idx="703">
                  <c:v>70.4000000000003</c:v>
                </c:pt>
                <c:pt idx="704">
                  <c:v>70.5000000000003</c:v>
                </c:pt>
                <c:pt idx="705">
                  <c:v>70.6000000000003</c:v>
                </c:pt>
                <c:pt idx="706">
                  <c:v>70.7000000000003</c:v>
                </c:pt>
                <c:pt idx="707">
                  <c:v>70.8000000000003</c:v>
                </c:pt>
                <c:pt idx="708">
                  <c:v>70.9000000000003</c:v>
                </c:pt>
                <c:pt idx="709">
                  <c:v>71.0000000000002</c:v>
                </c:pt>
                <c:pt idx="710">
                  <c:v>71.1000000000002</c:v>
                </c:pt>
                <c:pt idx="711">
                  <c:v>71.2000000000002</c:v>
                </c:pt>
                <c:pt idx="712">
                  <c:v>71.3000000000002</c:v>
                </c:pt>
                <c:pt idx="713">
                  <c:v>71.4000000000002</c:v>
                </c:pt>
                <c:pt idx="714">
                  <c:v>71.5000000000002</c:v>
                </c:pt>
                <c:pt idx="715">
                  <c:v>71.6000000000002</c:v>
                </c:pt>
                <c:pt idx="716">
                  <c:v>71.7000000000002</c:v>
                </c:pt>
                <c:pt idx="717">
                  <c:v>71.8000000000002</c:v>
                </c:pt>
                <c:pt idx="718">
                  <c:v>71.9000000000002</c:v>
                </c:pt>
                <c:pt idx="719">
                  <c:v>72.0000000000002</c:v>
                </c:pt>
                <c:pt idx="720">
                  <c:v>72.1000000000002</c:v>
                </c:pt>
                <c:pt idx="721">
                  <c:v>72.2000000000002</c:v>
                </c:pt>
                <c:pt idx="722">
                  <c:v>72.3000000000002</c:v>
                </c:pt>
                <c:pt idx="723">
                  <c:v>72.4000000000002</c:v>
                </c:pt>
                <c:pt idx="724">
                  <c:v>72.5000000000002</c:v>
                </c:pt>
                <c:pt idx="725">
                  <c:v>72.6000000000002</c:v>
                </c:pt>
                <c:pt idx="726">
                  <c:v>72.7000000000001</c:v>
                </c:pt>
                <c:pt idx="727">
                  <c:v>72.8000000000001</c:v>
                </c:pt>
                <c:pt idx="728">
                  <c:v>72.9000000000001</c:v>
                </c:pt>
                <c:pt idx="729">
                  <c:v>73.0000000000001</c:v>
                </c:pt>
                <c:pt idx="730">
                  <c:v>73.1000000000001</c:v>
                </c:pt>
                <c:pt idx="731">
                  <c:v>73.2000000000001</c:v>
                </c:pt>
                <c:pt idx="732">
                  <c:v>73.3000000000001</c:v>
                </c:pt>
                <c:pt idx="733">
                  <c:v>73.4000000000001</c:v>
                </c:pt>
                <c:pt idx="734">
                  <c:v>73.5000000000001</c:v>
                </c:pt>
                <c:pt idx="735">
                  <c:v>73.6000000000001</c:v>
                </c:pt>
                <c:pt idx="736">
                  <c:v>73.7000000000001</c:v>
                </c:pt>
                <c:pt idx="737">
                  <c:v>73.8000000000001</c:v>
                </c:pt>
                <c:pt idx="738">
                  <c:v>73.9000000000001</c:v>
                </c:pt>
                <c:pt idx="739">
                  <c:v>74.0000000000001</c:v>
                </c:pt>
                <c:pt idx="740">
                  <c:v>74.1000000000001</c:v>
                </c:pt>
                <c:pt idx="741">
                  <c:v>74.2000000000001</c:v>
                </c:pt>
                <c:pt idx="742">
                  <c:v>74.3000000000001</c:v>
                </c:pt>
                <c:pt idx="743">
                  <c:v>74.4000000000001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2999999999999</c:v>
                </c:pt>
                <c:pt idx="763">
                  <c:v>76.3999999999999</c:v>
                </c:pt>
                <c:pt idx="764">
                  <c:v>76.4999999999999</c:v>
                </c:pt>
                <c:pt idx="765">
                  <c:v>76.5999999999999</c:v>
                </c:pt>
                <c:pt idx="766">
                  <c:v>76.6999999999999</c:v>
                </c:pt>
                <c:pt idx="767">
                  <c:v>76.7999999999999</c:v>
                </c:pt>
                <c:pt idx="768">
                  <c:v>76.8999999999999</c:v>
                </c:pt>
                <c:pt idx="769">
                  <c:v>76.9999999999999</c:v>
                </c:pt>
                <c:pt idx="770">
                  <c:v>77.0999999999999</c:v>
                </c:pt>
                <c:pt idx="771">
                  <c:v>77.1999999999999</c:v>
                </c:pt>
                <c:pt idx="772">
                  <c:v>77.2999999999999</c:v>
                </c:pt>
                <c:pt idx="773">
                  <c:v>77.3999999999999</c:v>
                </c:pt>
                <c:pt idx="774">
                  <c:v>77.4999999999999</c:v>
                </c:pt>
                <c:pt idx="775">
                  <c:v>77.5999999999999</c:v>
                </c:pt>
                <c:pt idx="776">
                  <c:v>77.6999999999999</c:v>
                </c:pt>
                <c:pt idx="777">
                  <c:v>77.7999999999999</c:v>
                </c:pt>
                <c:pt idx="778">
                  <c:v>77.8999999999999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8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8</c:v>
                </c:pt>
                <c:pt idx="785">
                  <c:v>78.5999999999998</c:v>
                </c:pt>
                <c:pt idx="786">
                  <c:v>78.6999999999998</c:v>
                </c:pt>
                <c:pt idx="787">
                  <c:v>78.7999999999998</c:v>
                </c:pt>
                <c:pt idx="788">
                  <c:v>78.8999999999998</c:v>
                </c:pt>
                <c:pt idx="789">
                  <c:v>78.9999999999998</c:v>
                </c:pt>
                <c:pt idx="790">
                  <c:v>79.0999999999998</c:v>
                </c:pt>
                <c:pt idx="791">
                  <c:v>79.1999999999998</c:v>
                </c:pt>
                <c:pt idx="792">
                  <c:v>79.2999999999998</c:v>
                </c:pt>
                <c:pt idx="793">
                  <c:v>79.3999999999998</c:v>
                </c:pt>
                <c:pt idx="794">
                  <c:v>79.4999999999998</c:v>
                </c:pt>
                <c:pt idx="795">
                  <c:v>79.5999999999998</c:v>
                </c:pt>
                <c:pt idx="796">
                  <c:v>79.6999999999998</c:v>
                </c:pt>
                <c:pt idx="797">
                  <c:v>79.7999999999997</c:v>
                </c:pt>
                <c:pt idx="798">
                  <c:v>79.8999999999997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6</c:v>
                </c:pt>
                <c:pt idx="815">
                  <c:v>81.5999999999996</c:v>
                </c:pt>
                <c:pt idx="816">
                  <c:v>81.6999999999996</c:v>
                </c:pt>
                <c:pt idx="817">
                  <c:v>81.7999999999996</c:v>
                </c:pt>
                <c:pt idx="818">
                  <c:v>81.8999999999996</c:v>
                </c:pt>
                <c:pt idx="819">
                  <c:v>81.9999999999996</c:v>
                </c:pt>
                <c:pt idx="820">
                  <c:v>82.0999999999996</c:v>
                </c:pt>
                <c:pt idx="821">
                  <c:v>82.1999999999996</c:v>
                </c:pt>
                <c:pt idx="822">
                  <c:v>82.2999999999996</c:v>
                </c:pt>
                <c:pt idx="823">
                  <c:v>82.3999999999996</c:v>
                </c:pt>
                <c:pt idx="824">
                  <c:v>82.4999999999996</c:v>
                </c:pt>
                <c:pt idx="825">
                  <c:v>82.5999999999996</c:v>
                </c:pt>
                <c:pt idx="826">
                  <c:v>82.6999999999996</c:v>
                </c:pt>
                <c:pt idx="827">
                  <c:v>82.7999999999996</c:v>
                </c:pt>
                <c:pt idx="828">
                  <c:v>82.8999999999996</c:v>
                </c:pt>
                <c:pt idx="829">
                  <c:v>82.9999999999996</c:v>
                </c:pt>
                <c:pt idx="830">
                  <c:v>83.0999999999996</c:v>
                </c:pt>
                <c:pt idx="831">
                  <c:v>83.1999999999996</c:v>
                </c:pt>
                <c:pt idx="832">
                  <c:v>83.2999999999995</c:v>
                </c:pt>
                <c:pt idx="833">
                  <c:v>83.3999999999995</c:v>
                </c:pt>
                <c:pt idx="834">
                  <c:v>83.4999999999995</c:v>
                </c:pt>
                <c:pt idx="835">
                  <c:v>83.5999999999995</c:v>
                </c:pt>
                <c:pt idx="836">
                  <c:v>83.6999999999995</c:v>
                </c:pt>
                <c:pt idx="837">
                  <c:v>83.7999999999995</c:v>
                </c:pt>
                <c:pt idx="838">
                  <c:v>83.8999999999995</c:v>
                </c:pt>
                <c:pt idx="839">
                  <c:v>83.9999999999995</c:v>
                </c:pt>
                <c:pt idx="840">
                  <c:v>84.0999999999995</c:v>
                </c:pt>
                <c:pt idx="841">
                  <c:v>84.1999999999995</c:v>
                </c:pt>
                <c:pt idx="842">
                  <c:v>84.2999999999995</c:v>
                </c:pt>
                <c:pt idx="843">
                  <c:v>84.3999999999995</c:v>
                </c:pt>
                <c:pt idx="844">
                  <c:v>84.4999999999995</c:v>
                </c:pt>
                <c:pt idx="845">
                  <c:v>84.5999999999995</c:v>
                </c:pt>
                <c:pt idx="846">
                  <c:v>84.6999999999995</c:v>
                </c:pt>
                <c:pt idx="847">
                  <c:v>84.7999999999995</c:v>
                </c:pt>
                <c:pt idx="848">
                  <c:v>84.8999999999995</c:v>
                </c:pt>
                <c:pt idx="849">
                  <c:v>84.9999999999995</c:v>
                </c:pt>
                <c:pt idx="850">
                  <c:v>85.0999999999994</c:v>
                </c:pt>
                <c:pt idx="851">
                  <c:v>85.1999999999994</c:v>
                </c:pt>
                <c:pt idx="852">
                  <c:v>85.2999999999994</c:v>
                </c:pt>
                <c:pt idx="853">
                  <c:v>85.3999999999994</c:v>
                </c:pt>
                <c:pt idx="854">
                  <c:v>85.4999999999994</c:v>
                </c:pt>
                <c:pt idx="855">
                  <c:v>85.5999999999994</c:v>
                </c:pt>
                <c:pt idx="856">
                  <c:v>85.6999999999994</c:v>
                </c:pt>
                <c:pt idx="857">
                  <c:v>85.7999999999994</c:v>
                </c:pt>
                <c:pt idx="858">
                  <c:v>85.8999999999994</c:v>
                </c:pt>
                <c:pt idx="859">
                  <c:v>85.9999999999994</c:v>
                </c:pt>
                <c:pt idx="860">
                  <c:v>86.0999999999994</c:v>
                </c:pt>
                <c:pt idx="861">
                  <c:v>86.1999999999994</c:v>
                </c:pt>
                <c:pt idx="862">
                  <c:v>86.2999999999994</c:v>
                </c:pt>
                <c:pt idx="863">
                  <c:v>86.3999999999994</c:v>
                </c:pt>
                <c:pt idx="864">
                  <c:v>86.4999999999994</c:v>
                </c:pt>
                <c:pt idx="865">
                  <c:v>86.5999999999994</c:v>
                </c:pt>
                <c:pt idx="866">
                  <c:v>86.6999999999994</c:v>
                </c:pt>
                <c:pt idx="867">
                  <c:v>86.7999999999993</c:v>
                </c:pt>
                <c:pt idx="868">
                  <c:v>86.8999999999993</c:v>
                </c:pt>
                <c:pt idx="869">
                  <c:v>86.9999999999993</c:v>
                </c:pt>
                <c:pt idx="870">
                  <c:v>87.0999999999993</c:v>
                </c:pt>
                <c:pt idx="871">
                  <c:v>87.1999999999993</c:v>
                </c:pt>
                <c:pt idx="872">
                  <c:v>87.2999999999993</c:v>
                </c:pt>
                <c:pt idx="873">
                  <c:v>87.3999999999993</c:v>
                </c:pt>
                <c:pt idx="874">
                  <c:v>87.4999999999993</c:v>
                </c:pt>
                <c:pt idx="875">
                  <c:v>87.5999999999993</c:v>
                </c:pt>
                <c:pt idx="876">
                  <c:v>87.6999999999993</c:v>
                </c:pt>
                <c:pt idx="877">
                  <c:v>87.7999999999993</c:v>
                </c:pt>
                <c:pt idx="878">
                  <c:v>87.8999999999993</c:v>
                </c:pt>
                <c:pt idx="879">
                  <c:v>87.9999999999993</c:v>
                </c:pt>
                <c:pt idx="880">
                  <c:v>88.0999999999993</c:v>
                </c:pt>
                <c:pt idx="881">
                  <c:v>88.1999999999993</c:v>
                </c:pt>
                <c:pt idx="882">
                  <c:v>88.2999999999993</c:v>
                </c:pt>
                <c:pt idx="883">
                  <c:v>88.3999999999993</c:v>
                </c:pt>
                <c:pt idx="884">
                  <c:v>88.4999999999993</c:v>
                </c:pt>
                <c:pt idx="885">
                  <c:v>88.5999999999992</c:v>
                </c:pt>
                <c:pt idx="886">
                  <c:v>88.6999999999992</c:v>
                </c:pt>
                <c:pt idx="887">
                  <c:v>88.7999999999992</c:v>
                </c:pt>
                <c:pt idx="888">
                  <c:v>88.8999999999992</c:v>
                </c:pt>
                <c:pt idx="889">
                  <c:v>88.9999999999992</c:v>
                </c:pt>
                <c:pt idx="890">
                  <c:v>89.0999999999992</c:v>
                </c:pt>
                <c:pt idx="891">
                  <c:v>89.1999999999992</c:v>
                </c:pt>
                <c:pt idx="892">
                  <c:v>89.2999999999992</c:v>
                </c:pt>
                <c:pt idx="893">
                  <c:v>89.3999999999992</c:v>
                </c:pt>
                <c:pt idx="894">
                  <c:v>89.4999999999992</c:v>
                </c:pt>
                <c:pt idx="895">
                  <c:v>89.5999999999992</c:v>
                </c:pt>
                <c:pt idx="896">
                  <c:v>89.6999999999992</c:v>
                </c:pt>
                <c:pt idx="897">
                  <c:v>89.7999999999992</c:v>
                </c:pt>
                <c:pt idx="898">
                  <c:v>89.8999999999992</c:v>
                </c:pt>
                <c:pt idx="899">
                  <c:v>89.9999999999992</c:v>
                </c:pt>
                <c:pt idx="900">
                  <c:v>90.0999999999992</c:v>
                </c:pt>
                <c:pt idx="901">
                  <c:v>90.1999999999992</c:v>
                </c:pt>
                <c:pt idx="902">
                  <c:v>90.2999999999991</c:v>
                </c:pt>
                <c:pt idx="903">
                  <c:v>90.3999999999991</c:v>
                </c:pt>
                <c:pt idx="904">
                  <c:v>90.4999999999991</c:v>
                </c:pt>
                <c:pt idx="905">
                  <c:v>90.5999999999991</c:v>
                </c:pt>
                <c:pt idx="906">
                  <c:v>90.6999999999991</c:v>
                </c:pt>
                <c:pt idx="907">
                  <c:v>90.7999999999991</c:v>
                </c:pt>
                <c:pt idx="908">
                  <c:v>90.8999999999991</c:v>
                </c:pt>
                <c:pt idx="909">
                  <c:v>90.9999999999991</c:v>
                </c:pt>
                <c:pt idx="910">
                  <c:v>91.0999999999991</c:v>
                </c:pt>
                <c:pt idx="911">
                  <c:v>91.1999999999991</c:v>
                </c:pt>
                <c:pt idx="912">
                  <c:v>91.2999999999991</c:v>
                </c:pt>
                <c:pt idx="913">
                  <c:v>91.3999999999991</c:v>
                </c:pt>
                <c:pt idx="914">
                  <c:v>91.4999999999991</c:v>
                </c:pt>
                <c:pt idx="915">
                  <c:v>91.5999999999991</c:v>
                </c:pt>
                <c:pt idx="916">
                  <c:v>91.6999999999991</c:v>
                </c:pt>
                <c:pt idx="917">
                  <c:v>91.7999999999991</c:v>
                </c:pt>
                <c:pt idx="918">
                  <c:v>91.8999999999991</c:v>
                </c:pt>
                <c:pt idx="919">
                  <c:v>91.9999999999991</c:v>
                </c:pt>
                <c:pt idx="920">
                  <c:v>92.099999999999</c:v>
                </c:pt>
                <c:pt idx="921">
                  <c:v>92.199999999999</c:v>
                </c:pt>
                <c:pt idx="922">
                  <c:v>92.299999999999</c:v>
                </c:pt>
                <c:pt idx="923">
                  <c:v>92.399999999999</c:v>
                </c:pt>
                <c:pt idx="924">
                  <c:v>92.499999999999</c:v>
                </c:pt>
                <c:pt idx="925">
                  <c:v>92.599999999999</c:v>
                </c:pt>
                <c:pt idx="926">
                  <c:v>92.699999999999</c:v>
                </c:pt>
                <c:pt idx="927">
                  <c:v>92.799999999999</c:v>
                </c:pt>
                <c:pt idx="928">
                  <c:v>92.899999999999</c:v>
                </c:pt>
                <c:pt idx="929">
                  <c:v>92.999999999999</c:v>
                </c:pt>
                <c:pt idx="930">
                  <c:v>93.099999999999</c:v>
                </c:pt>
                <c:pt idx="931">
                  <c:v>93.199999999999</c:v>
                </c:pt>
                <c:pt idx="932">
                  <c:v>93.299999999999</c:v>
                </c:pt>
                <c:pt idx="933">
                  <c:v>93.399999999999</c:v>
                </c:pt>
                <c:pt idx="934">
                  <c:v>93.499999999999</c:v>
                </c:pt>
                <c:pt idx="935">
                  <c:v>93.599999999999</c:v>
                </c:pt>
                <c:pt idx="936">
                  <c:v>93.699999999999</c:v>
                </c:pt>
                <c:pt idx="937">
                  <c:v>93.799999999999</c:v>
                </c:pt>
                <c:pt idx="938">
                  <c:v>93.8999999999989</c:v>
                </c:pt>
                <c:pt idx="939">
                  <c:v>93.9999999999989</c:v>
                </c:pt>
                <c:pt idx="940">
                  <c:v>94.0999999999989</c:v>
                </c:pt>
                <c:pt idx="941">
                  <c:v>94.1999999999989</c:v>
                </c:pt>
                <c:pt idx="942">
                  <c:v>94.2999999999989</c:v>
                </c:pt>
                <c:pt idx="943">
                  <c:v>94.3999999999989</c:v>
                </c:pt>
                <c:pt idx="944">
                  <c:v>94.4999999999989</c:v>
                </c:pt>
                <c:pt idx="945">
                  <c:v>94.5999999999989</c:v>
                </c:pt>
                <c:pt idx="946">
                  <c:v>94.6999999999989</c:v>
                </c:pt>
                <c:pt idx="947">
                  <c:v>94.7999999999989</c:v>
                </c:pt>
                <c:pt idx="948">
                  <c:v>94.8999999999989</c:v>
                </c:pt>
                <c:pt idx="949">
                  <c:v>94.9999999999989</c:v>
                </c:pt>
                <c:pt idx="950">
                  <c:v>95.0999999999989</c:v>
                </c:pt>
                <c:pt idx="951">
                  <c:v>95.1999999999989</c:v>
                </c:pt>
                <c:pt idx="952">
                  <c:v>95.2999999999989</c:v>
                </c:pt>
                <c:pt idx="953">
                  <c:v>95.3999999999989</c:v>
                </c:pt>
                <c:pt idx="954">
                  <c:v>95.4999999999989</c:v>
                </c:pt>
                <c:pt idx="955">
                  <c:v>95.5999999999988</c:v>
                </c:pt>
                <c:pt idx="956">
                  <c:v>95.6999999999988</c:v>
                </c:pt>
                <c:pt idx="957">
                  <c:v>95.7999999999988</c:v>
                </c:pt>
                <c:pt idx="958">
                  <c:v>95.8999999999988</c:v>
                </c:pt>
                <c:pt idx="959">
                  <c:v>95.9999999999988</c:v>
                </c:pt>
                <c:pt idx="960">
                  <c:v>96.0999999999988</c:v>
                </c:pt>
                <c:pt idx="961">
                  <c:v>96.1999999999988</c:v>
                </c:pt>
                <c:pt idx="962">
                  <c:v>96.2999999999988</c:v>
                </c:pt>
                <c:pt idx="963">
                  <c:v>96.3999999999988</c:v>
                </c:pt>
                <c:pt idx="964">
                  <c:v>96.4999999999988</c:v>
                </c:pt>
                <c:pt idx="965">
                  <c:v>96.5999999999988</c:v>
                </c:pt>
                <c:pt idx="966">
                  <c:v>96.6999999999988</c:v>
                </c:pt>
                <c:pt idx="967">
                  <c:v>96.7999999999988</c:v>
                </c:pt>
                <c:pt idx="968">
                  <c:v>96.8999999999988</c:v>
                </c:pt>
                <c:pt idx="969">
                  <c:v>96.9999999999988</c:v>
                </c:pt>
                <c:pt idx="970">
                  <c:v>97.0999999999988</c:v>
                </c:pt>
                <c:pt idx="971">
                  <c:v>97.1999999999988</c:v>
                </c:pt>
                <c:pt idx="972">
                  <c:v>97.2999999999988</c:v>
                </c:pt>
                <c:pt idx="973">
                  <c:v>97.3999999999987</c:v>
                </c:pt>
                <c:pt idx="974">
                  <c:v>97.4999999999987</c:v>
                </c:pt>
                <c:pt idx="975">
                  <c:v>97.5999999999987</c:v>
                </c:pt>
                <c:pt idx="976">
                  <c:v>97.6999999999987</c:v>
                </c:pt>
                <c:pt idx="977">
                  <c:v>97.7999999999987</c:v>
                </c:pt>
                <c:pt idx="978">
                  <c:v>97.8999999999987</c:v>
                </c:pt>
                <c:pt idx="979">
                  <c:v>97.9999999999987</c:v>
                </c:pt>
                <c:pt idx="980">
                  <c:v>98.0999999999987</c:v>
                </c:pt>
                <c:pt idx="981">
                  <c:v>98.1999999999987</c:v>
                </c:pt>
                <c:pt idx="982">
                  <c:v>98.2999999999987</c:v>
                </c:pt>
                <c:pt idx="983">
                  <c:v>98.3999999999987</c:v>
                </c:pt>
                <c:pt idx="984">
                  <c:v>98.4999999999987</c:v>
                </c:pt>
                <c:pt idx="985">
                  <c:v>98.5999999999987</c:v>
                </c:pt>
                <c:pt idx="986">
                  <c:v>98.6999999999987</c:v>
                </c:pt>
                <c:pt idx="987">
                  <c:v>98.7999999999987</c:v>
                </c:pt>
                <c:pt idx="988">
                  <c:v>98.8999999999987</c:v>
                </c:pt>
                <c:pt idx="989">
                  <c:v>98.9999999999987</c:v>
                </c:pt>
                <c:pt idx="990">
                  <c:v>99.0999999999986</c:v>
                </c:pt>
                <c:pt idx="991">
                  <c:v>99.1999999999986</c:v>
                </c:pt>
                <c:pt idx="992">
                  <c:v>99.2999999999986</c:v>
                </c:pt>
                <c:pt idx="993">
                  <c:v>99.3999999999986</c:v>
                </c:pt>
                <c:pt idx="994">
                  <c:v>99.4999999999986</c:v>
                </c:pt>
                <c:pt idx="995">
                  <c:v>99.5999999999986</c:v>
                </c:pt>
              </c:numCache>
            </c:numRef>
          </c:xVal>
          <c:yVal>
            <c:numRef>
              <c:f>lateral!$D$13:$D$1008</c:f>
              <c:numCache>
                <c:formatCode>General</c:formatCode>
                <c:ptCount val="996"/>
                <c:pt idx="0">
                  <c:v>-0.998574029438464</c:v>
                </c:pt>
                <c:pt idx="1">
                  <c:v>-0.971899935616439</c:v>
                </c:pt>
                <c:pt idx="2">
                  <c:v>-0.906569534545205</c:v>
                </c:pt>
                <c:pt idx="3">
                  <c:v>-0.805262418204312</c:v>
                </c:pt>
                <c:pt idx="4">
                  <c:v>-0.672085864648395</c:v>
                </c:pt>
                <c:pt idx="5">
                  <c:v>-0.512408363590536</c:v>
                </c:pt>
                <c:pt idx="6">
                  <c:v>-0.332643233104814</c:v>
                </c:pt>
                <c:pt idx="7">
                  <c:v>-0.139991047995388</c:v>
                </c:pt>
                <c:pt idx="8">
                  <c:v>0.0578487761367314</c:v>
                </c:pt>
                <c:pt idx="9">
                  <c:v>0.252985691006563</c:v>
                </c:pt>
                <c:pt idx="10">
                  <c:v>0.437652718418609</c:v>
                </c:pt>
                <c:pt idx="11">
                  <c:v>0.604515596251406</c:v>
                </c:pt>
                <c:pt idx="12">
                  <c:v>0.746964062868925</c:v>
                </c:pt>
                <c:pt idx="13">
                  <c:v>0.859373711599798</c:v>
                </c:pt>
                <c:pt idx="14">
                  <c:v>0.937328042781173</c:v>
                </c:pt>
                <c:pt idx="15">
                  <c:v>0.977791947575329</c:v>
                </c:pt>
                <c:pt idx="16">
                  <c:v>0.979229810485631</c:v>
                </c:pt>
                <c:pt idx="17">
                  <c:v>0.941663637719202</c:v>
                </c:pt>
                <c:pt idx="18">
                  <c:v>0.86666901726147</c:v>
                </c:pt>
                <c:pt idx="19">
                  <c:v>0.757309197804867</c:v>
                </c:pt>
                <c:pt idx="20">
                  <c:v>0.618010038477001</c:v>
                </c:pt>
                <c:pt idx="21">
                  <c:v>0.454380931466654</c:v>
                </c:pt>
                <c:pt idx="22">
                  <c:v>0.272988941740349</c:v>
                </c:pt>
                <c:pt idx="23">
                  <c:v>0.0810952571498756</c:v>
                </c:pt>
                <c:pt idx="24">
                  <c:v>-0.113635474729233</c:v>
                </c:pt>
                <c:pt idx="25">
                  <c:v>-0.303441288062032</c:v>
                </c:pt>
                <c:pt idx="26">
                  <c:v>-0.480772290657868</c:v>
                </c:pt>
                <c:pt idx="27">
                  <c:v>-0.638590973954664</c:v>
                </c:pt>
                <c:pt idx="28">
                  <c:v>-0.770651495797529</c:v>
                </c:pt>
                <c:pt idx="29">
                  <c:v>-0.871746852937279</c:v>
                </c:pt>
                <c:pt idx="30">
                  <c:v>-0.937914162198511</c:v>
                </c:pt>
                <c:pt idx="31">
                  <c:v>-0.966589958322618</c:v>
                </c:pt>
                <c:pt idx="32">
                  <c:v>-0.95670942448481</c:v>
                </c:pt>
                <c:pt idx="33">
                  <c:v>-0.90874571775266</c:v>
                </c:pt>
                <c:pt idx="34">
                  <c:v>-0.824687946305189</c:v>
                </c:pt>
                <c:pt idx="35">
                  <c:v>-0.707958802350643</c:v>
                </c:pt>
                <c:pt idx="36">
                  <c:v>-0.563275256754764</c:v>
                </c:pt>
                <c:pt idx="37">
                  <c:v>-0.396457982802567</c:v>
                </c:pt>
                <c:pt idx="38">
                  <c:v>-0.214197207450333</c:v>
                </c:pt>
                <c:pt idx="39">
                  <c:v>-0.02378440843522</c:v>
                </c:pt>
                <c:pt idx="40">
                  <c:v>0.167179383192841</c:v>
                </c:pt>
                <c:pt idx="41">
                  <c:v>0.351087005823349</c:v>
                </c:pt>
                <c:pt idx="42">
                  <c:v>0.520628203121128</c:v>
                </c:pt>
                <c:pt idx="43">
                  <c:v>0.669080201339428</c:v>
                </c:pt>
                <c:pt idx="44">
                  <c:v>0.790574277976799</c:v>
                </c:pt>
                <c:pt idx="45">
                  <c:v>0.880327752218618</c:v>
                </c:pt>
                <c:pt idx="46">
                  <c:v>0.934832227253366</c:v>
                </c:pt>
                <c:pt idx="47">
                  <c:v>0.95199067663627</c:v>
                </c:pt>
                <c:pt idx="48">
                  <c:v>0.931198020422903</c:v>
                </c:pt>
                <c:pt idx="49">
                  <c:v>0.873362099381443</c:v>
                </c:pt>
                <c:pt idx="50">
                  <c:v>0.780864336625307</c:v>
                </c:pt>
                <c:pt idx="51">
                  <c:v>0.657461780368716</c:v>
                </c:pt>
                <c:pt idx="52">
                  <c:v>0.508134553346416</c:v>
                </c:pt>
                <c:pt idx="53">
                  <c:v>0.338884900996045</c:v>
                </c:pt>
                <c:pt idx="54">
                  <c:v>0.156495945798659</c:v>
                </c:pt>
                <c:pt idx="55">
                  <c:v>-0.0317401565767463</c:v>
                </c:pt>
                <c:pt idx="56">
                  <c:v>-0.218313765070743</c:v>
                </c:pt>
                <c:pt idx="57">
                  <c:v>-0.395797348690688</c:v>
                </c:pt>
                <c:pt idx="58">
                  <c:v>-0.55714117733949</c:v>
                </c:pt>
                <c:pt idx="59">
                  <c:v>-0.695953336555295</c:v>
                </c:pt>
                <c:pt idx="60">
                  <c:v>-0.806752944150245</c:v>
                </c:pt>
                <c:pt idx="61">
                  <c:v>-0.885186537938567</c:v>
                </c:pt>
                <c:pt idx="62">
                  <c:v>-0.928199092286092</c:v>
                </c:pt>
                <c:pt idx="63">
                  <c:v>-0.934152946942515</c:v>
                </c:pt>
                <c:pt idx="64">
                  <c:v>-0.902890021073578</c:v>
                </c:pt>
                <c:pt idx="65">
                  <c:v>-0.835734954779237</c:v>
                </c:pt>
                <c:pt idx="66">
                  <c:v>-0.735439178861179</c:v>
                </c:pt>
                <c:pt idx="67">
                  <c:v>-0.606068267026444</c:v>
                </c:pt>
                <c:pt idx="68">
                  <c:v>-0.452837179322901</c:v>
                </c:pt>
                <c:pt idx="69">
                  <c:v>-0.281900071773519</c:v>
                </c:pt>
                <c:pt idx="70">
                  <c:v>-0.1001031429862</c:v>
                </c:pt>
                <c:pt idx="71">
                  <c:v>0.0852895570112705</c:v>
                </c:pt>
                <c:pt idx="72">
                  <c:v>0.266886374548498</c:v>
                </c:pt>
                <c:pt idx="73">
                  <c:v>0.437462759404962</c:v>
                </c:pt>
                <c:pt idx="74">
                  <c:v>0.590248681171836</c:v>
                </c:pt>
                <c:pt idx="75">
                  <c:v>0.719197320565678</c:v>
                </c:pt>
                <c:pt idx="76">
                  <c:v>0.819224371995718</c:v>
                </c:pt>
                <c:pt idx="77">
                  <c:v>0.886408487512945</c:v>
                </c:pt>
                <c:pt idx="78">
                  <c:v>0.918144960824308</c:v>
                </c:pt>
                <c:pt idx="79">
                  <c:v>0.913246630032986</c:v>
                </c:pt>
                <c:pt idx="80">
                  <c:v>0.871988093586764</c:v>
                </c:pt>
                <c:pt idx="81">
                  <c:v>0.796091600767777</c:v>
                </c:pt>
                <c:pt idx="82">
                  <c:v>0.688655305289644</c:v>
                </c:pt>
                <c:pt idx="83">
                  <c:v>0.554026865324177</c:v>
                </c:pt>
                <c:pt idx="84">
                  <c:v>0.397627544195809</c:v>
                </c:pt>
                <c:pt idx="85">
                  <c:v>0.2257339268273</c:v>
                </c:pt>
                <c:pt idx="86">
                  <c:v>0.0452260401219786</c:v>
                </c:pt>
                <c:pt idx="87">
                  <c:v>-0.136688015212584</c:v>
                </c:pt>
                <c:pt idx="88">
                  <c:v>-0.312759900154897</c:v>
                </c:pt>
                <c:pt idx="89">
                  <c:v>-0.475989846293479</c:v>
                </c:pt>
                <c:pt idx="90">
                  <c:v>-0.619904930641912</c:v>
                </c:pt>
                <c:pt idx="91">
                  <c:v>-0.738815753656433</c:v>
                </c:pt>
                <c:pt idx="92">
                  <c:v>-0.828041342409945</c:v>
                </c:pt>
                <c:pt idx="93">
                  <c:v>-0.884093389096873</c:v>
                </c:pt>
                <c:pt idx="94">
                  <c:v>-0.904812574629115</c:v>
                </c:pt>
                <c:pt idx="95">
                  <c:v>-0.889451651935236</c:v>
                </c:pt>
                <c:pt idx="96">
                  <c:v>-0.838702096371761</c:v>
                </c:pt>
                <c:pt idx="97">
                  <c:v>-0.754663385959542</c:v>
                </c:pt>
                <c:pt idx="98">
                  <c:v>-0.640756261838315</c:v>
                </c:pt>
                <c:pt idx="99">
                  <c:v>-0.501583548165925</c:v>
                </c:pt>
                <c:pt idx="100">
                  <c:v>-0.342744191997827</c:v>
                </c:pt>
                <c:pt idx="101">
                  <c:v>-0.170608034864341</c:v>
                </c:pt>
                <c:pt idx="102">
                  <c:v>0.00793962443345404</c:v>
                </c:pt>
                <c:pt idx="103">
                  <c:v>0.185773432863619</c:v>
                </c:pt>
                <c:pt idx="104">
                  <c:v>0.355812336393648</c:v>
                </c:pt>
                <c:pt idx="105">
                  <c:v>0.511301535667916</c:v>
                </c:pt>
                <c:pt idx="106">
                  <c:v>0.646080817147482</c:v>
                </c:pt>
                <c:pt idx="107">
                  <c:v>0.75482860052423</c:v>
                </c:pt>
                <c:pt idx="108">
                  <c:v>0.83327203443832</c:v>
                </c:pt>
                <c:pt idx="109">
                  <c:v>0.878354846727371</c:v>
                </c:pt>
                <c:pt idx="110">
                  <c:v>0.888356357009464</c:v>
                </c:pt>
                <c:pt idx="111">
                  <c:v>0.862957019820561</c:v>
                </c:pt>
                <c:pt idx="112">
                  <c:v>0.803248007099894</c:v>
                </c:pt>
                <c:pt idx="113">
                  <c:v>0.71168457385087</c:v>
                </c:pt>
                <c:pt idx="114">
                  <c:v>0.591985191034584</c:v>
                </c:pt>
                <c:pt idx="115">
                  <c:v>0.448980585905351</c:v>
                </c:pt>
                <c:pt idx="116">
                  <c:v>0.288418816350514</c:v>
                </c:pt>
                <c:pt idx="117">
                  <c:v>0.116734243586282</c:v>
                </c:pt>
                <c:pt idx="118">
                  <c:v>-0.0592103118948966</c:v>
                </c:pt>
                <c:pt idx="119">
                  <c:v>-0.232397898818288</c:v>
                </c:pt>
                <c:pt idx="120">
                  <c:v>-0.395937282368023</c:v>
                </c:pt>
                <c:pt idx="121">
                  <c:v>-0.543337149421356</c:v>
                </c:pt>
                <c:pt idx="122">
                  <c:v>-0.66876376107058</c:v>
                </c:pt>
                <c:pt idx="123">
                  <c:v>-0.767271825914315</c:v>
                </c:pt>
                <c:pt idx="124">
                  <c:v>-0.834999457681095</c:v>
                </c:pt>
                <c:pt idx="125">
                  <c:v>-0.869319532369225</c:v>
                </c:pt>
                <c:pt idx="126">
                  <c:v>-0.868941514587796</c:v>
                </c:pt>
                <c:pt idx="127">
                  <c:v>-0.833959809568742</c:v>
                </c:pt>
                <c:pt idx="128">
                  <c:v>-0.765846836697806</c:v>
                </c:pt>
                <c:pt idx="129">
                  <c:v>-0.667391226792945</c:v>
                </c:pt>
                <c:pt idx="130">
                  <c:v>-0.542583730676888</c:v>
                </c:pt>
                <c:pt idx="131">
                  <c:v>-0.396455503821209</c:v>
                </c:pt>
                <c:pt idx="132">
                  <c:v>-0.234875318462976</c:v>
                </c:pt>
                <c:pt idx="133">
                  <c:v>-0.0643138758761122</c:v>
                </c:pt>
                <c:pt idx="134">
                  <c:v>0.108415316573356</c:v>
                </c:pt>
                <c:pt idx="135">
                  <c:v>0.276428127067892</c:v>
                </c:pt>
                <c:pt idx="136">
                  <c:v>0.433044166780705</c:v>
                </c:pt>
                <c:pt idx="137">
                  <c:v>0.572052408191535</c:v>
                </c:pt>
                <c:pt idx="138">
                  <c:v>0.687957493125893</c:v>
                </c:pt>
                <c:pt idx="139">
                  <c:v>0.776196963060735</c:v>
                </c:pt>
                <c:pt idx="140">
                  <c:v>0.833320825254458</c:v>
                </c:pt>
                <c:pt idx="141">
                  <c:v>0.85712638864448</c:v>
                </c:pt>
                <c:pt idx="142">
                  <c:v>0.846743101847592</c:v>
                </c:pt>
                <c:pt idx="143">
                  <c:v>0.802664129697062</c:v>
                </c:pt>
                <c:pt idx="144">
                  <c:v>0.726723534226858</c:v>
                </c:pt>
                <c:pt idx="145">
                  <c:v>0.622020095728225</c:v>
                </c:pt>
                <c:pt idx="146">
                  <c:v>0.492790932912261</c:v>
                </c:pt>
                <c:pt idx="147">
                  <c:v>0.34424007381531</c:v>
                </c:pt>
                <c:pt idx="148">
                  <c:v>0.182328911791863</c:v>
                </c:pt>
                <c:pt idx="149">
                  <c:v>0.0135369832101499</c:v>
                </c:pt>
                <c:pt idx="150">
                  <c:v>-0.155397333904454</c:v>
                </c:pt>
                <c:pt idx="151">
                  <c:v>-0.317745823574682</c:v>
                </c:pt>
                <c:pt idx="152">
                  <c:v>-0.467058399011657</c:v>
                </c:pt>
                <c:pt idx="153">
                  <c:v>-0.597419360774516</c:v>
                </c:pt>
                <c:pt idx="154">
                  <c:v>-0.703681765085038</c:v>
                </c:pt>
                <c:pt idx="155">
                  <c:v>-0.781670617454342</c:v>
                </c:pt>
                <c:pt idx="156">
                  <c:v>-0.828346870617958</c:v>
                </c:pt>
                <c:pt idx="157">
                  <c:v>-0.84192578621032</c:v>
                </c:pt>
                <c:pt idx="158">
                  <c:v>-0.821945052921905</c:v>
                </c:pt>
                <c:pt idx="159">
                  <c:v>-0.769280066428315</c:v>
                </c:pt>
                <c:pt idx="160">
                  <c:v>-0.686105887547726</c:v>
                </c:pt>
                <c:pt idx="161">
                  <c:v>-0.575807520519624</c:v>
                </c:pt>
                <c:pt idx="162">
                  <c:v>-0.442842208282516</c:v>
                </c:pt>
                <c:pt idx="163">
                  <c:v>-0.292559344447831</c:v>
                </c:pt>
                <c:pt idx="164">
                  <c:v>-0.130985276865481</c:v>
                </c:pt>
                <c:pt idx="165">
                  <c:v>0.0354183409538784</c:v>
                </c:pt>
                <c:pt idx="166">
                  <c:v>0.200012961095443</c:v>
                </c:pt>
                <c:pt idx="167">
                  <c:v>0.35624798102075</c:v>
                </c:pt>
                <c:pt idx="168">
                  <c:v>0.497921446297012</c:v>
                </c:pt>
                <c:pt idx="169">
                  <c:v>0.619426240785249</c:v>
                </c:pt>
                <c:pt idx="170">
                  <c:v>0.715971991806437</c:v>
                </c:pt>
                <c:pt idx="171">
                  <c:v>0.783773908723934</c:v>
                </c:pt>
                <c:pt idx="172">
                  <c:v>0.820201111797452</c:v>
                </c:pt>
                <c:pt idx="173">
                  <c:v>0.823878639916716</c:v>
                </c:pt>
                <c:pt idx="174">
                  <c:v>0.794739185190862</c:v>
                </c:pt>
                <c:pt idx="175">
                  <c:v>0.73402261471935</c:v>
                </c:pt>
                <c:pt idx="176">
                  <c:v>0.644223424652207</c:v>
                </c:pt>
                <c:pt idx="177">
                  <c:v>0.528988345619476</c:v>
                </c:pt>
                <c:pt idx="178">
                  <c:v>0.392968299161114</c:v>
                </c:pt>
                <c:pt idx="179">
                  <c:v>0.241630713230234</c:v>
                </c:pt>
                <c:pt idx="180">
                  <c:v>0.0810397695337103</c:v>
                </c:pt>
                <c:pt idx="181">
                  <c:v>-0.0823865853398481</c:v>
                </c:pt>
                <c:pt idx="182">
                  <c:v>-0.242133128805551</c:v>
                </c:pt>
                <c:pt idx="183">
                  <c:v>-0.391847100837604</c:v>
                </c:pt>
                <c:pt idx="184">
                  <c:v>-0.525590837350058</c:v>
                </c:pt>
                <c:pt idx="185">
                  <c:v>-0.638077251867803</c:v>
                </c:pt>
                <c:pt idx="186">
                  <c:v>-0.724878826782689</c:v>
                </c:pt>
                <c:pt idx="187">
                  <c:v>-0.782601853662678</c:v>
                </c:pt>
                <c:pt idx="188">
                  <c:v>-0.80901906673423</c:v>
                </c:pt>
                <c:pt idx="189">
                  <c:v>-0.803155488023454</c:v>
                </c:pt>
                <c:pt idx="190">
                  <c:v>-0.765324179345169</c:v>
                </c:pt>
                <c:pt idx="191">
                  <c:v>-0.697110600098026</c:v>
                </c:pt>
                <c:pt idx="192">
                  <c:v>-0.601306320506831</c:v>
                </c:pt>
                <c:pt idx="193">
                  <c:v>-0.481794855725631</c:v>
                </c:pt>
                <c:pt idx="194">
                  <c:v>-0.343394286844871</c:v>
                </c:pt>
                <c:pt idx="195">
                  <c:v>-0.191663044886098</c:v>
                </c:pt>
                <c:pt idx="196">
                  <c:v>-0.0326766856519244</c:v>
                </c:pt>
                <c:pt idx="197">
                  <c:v>0.127215380381393</c:v>
                </c:pt>
                <c:pt idx="198">
                  <c:v>0.281643462583186</c:v>
                </c:pt>
                <c:pt idx="199">
                  <c:v>0.424471342200182</c:v>
                </c:pt>
                <c:pt idx="200">
                  <c:v>0.550040093080515</c:v>
                </c:pt>
                <c:pt idx="201">
                  <c:v>0.653392283057237</c:v>
                </c:pt>
                <c:pt idx="202">
                  <c:v>0.730467673688771</c:v>
                </c:pt>
                <c:pt idx="203">
                  <c:v>0.778262693664662</c:v>
                </c:pt>
                <c:pt idx="204">
                  <c:v>0.794947423675749</c:v>
                </c:pt>
                <c:pt idx="205">
                  <c:v>0.779935538885479</c:v>
                </c:pt>
                <c:pt idx="206">
                  <c:v>0.73390454064135</c:v>
                </c:pt>
                <c:pt idx="207">
                  <c:v>0.658765596161828</c:v>
                </c:pt>
                <c:pt idx="208">
                  <c:v>0.557584314194642</c:v>
                </c:pt>
                <c:pt idx="209">
                  <c:v>0.434455735952637</c:v>
                </c:pt>
                <c:pt idx="210">
                  <c:v>0.294338636388881</c:v>
                </c:pt>
                <c:pt idx="211">
                  <c:v>0.14285583906527</c:v>
                </c:pt>
                <c:pt idx="212">
                  <c:v>-0.0139314150580108</c:v>
                </c:pt>
                <c:pt idx="213">
                  <c:v>-0.169765991223993</c:v>
                </c:pt>
                <c:pt idx="214">
                  <c:v>-0.31844457309599</c:v>
                </c:pt>
                <c:pt idx="215">
                  <c:v>-0.454064597986754</c:v>
                </c:pt>
                <c:pt idx="216">
                  <c:v>-0.571258585378646</c:v>
                </c:pt>
                <c:pt idx="217">
                  <c:v>-0.665406556185712</c:v>
                </c:pt>
                <c:pt idx="218">
                  <c:v>-0.732818136673527</c:v>
                </c:pt>
                <c:pt idx="219">
                  <c:v>-0.770877170053887</c:v>
                </c:pt>
                <c:pt idx="220">
                  <c:v>-0.778143170690368</c:v>
                </c:pt>
                <c:pt idx="221">
                  <c:v>-0.754405689625456</c:v>
                </c:pt>
                <c:pt idx="222">
                  <c:v>-0.700689546123093</c:v>
                </c:pt>
                <c:pt idx="223">
                  <c:v>-0.619210842576718</c:v>
                </c:pt>
                <c:pt idx="224">
                  <c:v>-0.51328564106428</c:v>
                </c:pt>
                <c:pt idx="225">
                  <c:v>-0.387195060909159</c:v>
                </c:pt>
                <c:pt idx="226">
                  <c:v>-0.246012283082145</c:v>
                </c:pt>
                <c:pt idx="227">
                  <c:v>-0.0953984507592312</c:v>
                </c:pt>
                <c:pt idx="228">
                  <c:v>0.0586243235010725</c:v>
                </c:pt>
                <c:pt idx="229">
                  <c:v>0.209913742610251</c:v>
                </c:pt>
                <c:pt idx="230">
                  <c:v>0.352452274504245</c:v>
                </c:pt>
                <c:pt idx="231">
                  <c:v>0.480586498022068</c:v>
                </c:pt>
                <c:pt idx="232">
                  <c:v>0.589251325235311</c:v>
                </c:pt>
                <c:pt idx="233">
                  <c:v>0.674170207506438</c:v>
                </c:pt>
                <c:pt idx="234">
                  <c:v>0.732023412383201</c:v>
                </c:pt>
                <c:pt idx="235">
                  <c:v>0.760577750989594</c:v>
                </c:pt>
                <c:pt idx="236">
                  <c:v>0.758772688537434</c:v>
                </c:pt>
                <c:pt idx="237">
                  <c:v>0.726759521402686</c:v>
                </c:pt>
                <c:pt idx="238">
                  <c:v>0.665892182610919</c:v>
                </c:pt>
                <c:pt idx="239">
                  <c:v>0.578670168379221</c:v>
                </c:pt>
                <c:pt idx="240">
                  <c:v>0.468635984497792</c:v>
                </c:pt>
                <c:pt idx="241">
                  <c:v>0.340231316916991</c:v>
                </c:pt>
                <c:pt idx="242">
                  <c:v>0.198617764253765</c:v>
                </c:pt>
                <c:pt idx="243">
                  <c:v>0.0494693664145818</c:v>
                </c:pt>
                <c:pt idx="244">
                  <c:v>-0.101254731872588</c:v>
                </c:pt>
                <c:pt idx="245">
                  <c:v>-0.247548374364069</c:v>
                </c:pt>
                <c:pt idx="246">
                  <c:v>-0.383597730644259</c:v>
                </c:pt>
                <c:pt idx="247">
                  <c:v>-0.504012340234308</c:v>
                </c:pt>
                <c:pt idx="248">
                  <c:v>-0.604038681766874</c:v>
                </c:pt>
                <c:pt idx="249">
                  <c:v>-0.679747805979551</c:v>
                </c:pt>
                <c:pt idx="250">
                  <c:v>-0.728189626938129</c:v>
                </c:pt>
                <c:pt idx="251">
                  <c:v>-0.747507813816824</c:v>
                </c:pt>
                <c:pt idx="252">
                  <c:v>-0.73701081125422</c:v>
                </c:pt>
                <c:pt idx="253">
                  <c:v>-0.697196275957709</c:v>
                </c:pt>
                <c:pt idx="254">
                  <c:v>-0.629728080269914</c:v>
                </c:pt>
                <c:pt idx="255">
                  <c:v>-0.537366925329262</c:v>
                </c:pt>
                <c:pt idx="256">
                  <c:v>-0.423857451792454</c:v>
                </c:pt>
                <c:pt idx="257">
                  <c:v>-0.29377646143479</c:v>
                </c:pt>
                <c:pt idx="258">
                  <c:v>-0.152348399878188</c:v>
                </c:pt>
                <c:pt idx="259">
                  <c:v>-0.00523553847980167</c:v>
                </c:pt>
                <c:pt idx="260">
                  <c:v>0.141688718599275</c:v>
                </c:pt>
                <c:pt idx="261">
                  <c:v>0.28257432649908</c:v>
                </c:pt>
                <c:pt idx="262">
                  <c:v>0.411827529003767</c:v>
                </c:pt>
                <c:pt idx="263">
                  <c:v>0.524332950664958</c:v>
                </c:pt>
                <c:pt idx="264">
                  <c:v>0.61565603400315</c:v>
                </c:pt>
                <c:pt idx="265">
                  <c:v>0.68221781092248</c:v>
                </c:pt>
                <c:pt idx="266">
                  <c:v>0.721435121300981</c:v>
                </c:pt>
                <c:pt idx="267">
                  <c:v>0.731820786898505</c:v>
                </c:pt>
                <c:pt idx="268">
                  <c:v>0.713039858932142</c:v>
                </c:pt>
                <c:pt idx="269">
                  <c:v>0.665919818161915</c:v>
                </c:pt>
                <c:pt idx="270">
                  <c:v>0.592414446552272</c:v>
                </c:pt>
                <c:pt idx="271">
                  <c:v>0.495522935985863</c:v>
                </c:pt>
                <c:pt idx="272">
                  <c:v>0.379167578517039</c:v>
                </c:pt>
                <c:pt idx="273">
                  <c:v>0.24803502356087</c:v>
                </c:pt>
                <c:pt idx="274">
                  <c:v>0.107387525212763</c:v>
                </c:pt>
                <c:pt idx="275">
                  <c:v>-0.0371482191517211</c:v>
                </c:pt>
                <c:pt idx="276">
                  <c:v>-0.179806165963447</c:v>
                </c:pt>
                <c:pt idx="277">
                  <c:v>-0.314910953289091</c:v>
                </c:pt>
                <c:pt idx="278">
                  <c:v>-0.43710368278544</c:v>
                </c:pt>
                <c:pt idx="279">
                  <c:v>-0.541554473573742</c:v>
                </c:pt>
                <c:pt idx="280">
                  <c:v>-0.624153357576613</c:v>
                </c:pt>
                <c:pt idx="281">
                  <c:v>-0.68167197197311</c:v>
                </c:pt>
                <c:pt idx="282">
                  <c:v>-0.711889688676634</c:v>
                </c:pt>
                <c:pt idx="283">
                  <c:v>-0.713679255114934</c:v>
                </c:pt>
                <c:pt idx="284">
                  <c:v>-0.687048647246064</c:v>
                </c:pt>
                <c:pt idx="285">
                  <c:v>-0.633137589331075</c:v>
                </c:pt>
                <c:pt idx="286">
                  <c:v>-0.554169005278074</c:v>
                </c:pt>
                <c:pt idx="287">
                  <c:v>-0.453357461082913</c:v>
                </c:pt>
                <c:pt idx="288">
                  <c:v>-0.33477836555035</c:v>
                </c:pt>
                <c:pt idx="289">
                  <c:v>-0.203203249285101</c:v>
                </c:pt>
                <c:pt idx="290">
                  <c:v>-0.0639077784531682</c:v>
                </c:pt>
                <c:pt idx="291">
                  <c:v>0.0775397726206253</c:v>
                </c:pt>
                <c:pt idx="292">
                  <c:v>0.215501109119463</c:v>
                </c:pt>
                <c:pt idx="293">
                  <c:v>0.344492665951863</c:v>
                </c:pt>
                <c:pt idx="294">
                  <c:v>0.459403561665655</c:v>
                </c:pt>
                <c:pt idx="295">
                  <c:v>0.555698093177028</c:v>
                </c:pt>
                <c:pt idx="296">
                  <c:v>0.629594748720498</c:v>
                </c:pt>
                <c:pt idx="297">
                  <c:v>0.678214674545946</c:v>
                </c:pt>
                <c:pt idx="298">
                  <c:v>0.699693767768837</c:v>
                </c:pt>
                <c:pt idx="299">
                  <c:v>0.693254033347377</c:v>
                </c:pt>
                <c:pt idx="300">
                  <c:v>0.65923147837201</c:v>
                </c:pt>
                <c:pt idx="301">
                  <c:v>0.599059556070965</c:v>
                </c:pt>
                <c:pt idx="302">
                  <c:v>0.515208945564357</c:v>
                </c:pt>
                <c:pt idx="303">
                  <c:v>0.411086190668392</c:v>
                </c:pt>
                <c:pt idx="304">
                  <c:v>0.290895352840099</c:v>
                </c:pt>
                <c:pt idx="305">
                  <c:v>0.159468294941172</c:v>
                </c:pt>
                <c:pt idx="306">
                  <c:v>0.0220704461331466</c:v>
                </c:pt>
                <c:pt idx="307">
                  <c:v>-0.11581014460977</c:v>
                </c:pt>
                <c:pt idx="308">
                  <c:v>-0.248682015518947</c:v>
                </c:pt>
                <c:pt idx="309">
                  <c:v>-0.371269003911007</c:v>
                </c:pt>
                <c:pt idx="310">
                  <c:v>-0.478719752162645</c:v>
                </c:pt>
                <c:pt idx="311">
                  <c:v>-0.566799688846212</c:v>
                </c:pt>
                <c:pt idx="312">
                  <c:v>-0.632057888241289</c:v>
                </c:pt>
                <c:pt idx="313">
                  <c:v>-0.671962234178716</c:v>
                </c:pt>
                <c:pt idx="314">
                  <c:v>-0.68499759588674</c:v>
                </c:pt>
                <c:pt idx="315">
                  <c:v>-0.670723212374414</c:v>
                </c:pt>
                <c:pt idx="316">
                  <c:v>-0.629787117979961</c:v>
                </c:pt>
                <c:pt idx="317">
                  <c:v>-0.563897159412107</c:v>
                </c:pt>
                <c:pt idx="318">
                  <c:v>-0.475749885239338</c:v>
                </c:pt>
                <c:pt idx="319">
                  <c:v>-0.368920263338119</c:v>
                </c:pt>
                <c:pt idx="320">
                  <c:v>-0.247716733734083</c:v>
                </c:pt>
                <c:pt idx="321">
                  <c:v>-0.117007472078008</c:v>
                </c:pt>
                <c:pt idx="322">
                  <c:v>0.0179751312744851</c:v>
                </c:pt>
                <c:pt idx="323">
                  <c:v>0.151843924284656</c:v>
                </c:pt>
                <c:pt idx="324">
                  <c:v>0.279271994071321</c:v>
                </c:pt>
                <c:pt idx="325">
                  <c:v>0.395204634912778</c:v>
                </c:pt>
                <c:pt idx="326">
                  <c:v>0.49505984882968</c:v>
                </c:pt>
                <c:pt idx="327">
                  <c:v>0.574909425871553</c:v>
                </c:pt>
                <c:pt idx="328">
                  <c:v>0.631633448376271</c:v>
                </c:pt>
                <c:pt idx="329">
                  <c:v>0.663042143368455</c:v>
                </c:pt>
                <c:pt idx="330">
                  <c:v>0.667960326044398</c:v>
                </c:pt>
                <c:pt idx="331">
                  <c:v>0.64627118170211</c:v>
                </c:pt>
                <c:pt idx="332">
                  <c:v>0.598917763019635</c:v>
                </c:pt>
                <c:pt idx="333">
                  <c:v>0.527862268959326</c:v>
                </c:pt>
                <c:pt idx="334">
                  <c:v>0.436004853286095</c:v>
                </c:pt>
                <c:pt idx="335">
                  <c:v>0.327065317745036</c:v>
                </c:pt>
                <c:pt idx="336">
                  <c:v>0.205432513534107</c:v>
                </c:pt>
                <c:pt idx="337">
                  <c:v>0.0759875467241893</c:v>
                </c:pt>
                <c:pt idx="338">
                  <c:v>-0.0560920913771359</c:v>
                </c:pt>
                <c:pt idx="339">
                  <c:v>-0.185539609370044</c:v>
                </c:pt>
                <c:pt idx="340">
                  <c:v>-0.307208933677602</c:v>
                </c:pt>
                <c:pt idx="341">
                  <c:v>-0.416279284583901</c:v>
                </c:pt>
                <c:pt idx="342">
                  <c:v>-0.508446177783715</c:v>
                </c:pt>
                <c:pt idx="343">
                  <c:v>-0.580091284165475</c:v>
                </c:pt>
                <c:pt idx="344">
                  <c:v>-0.628424445678396</c:v>
                </c:pt>
                <c:pt idx="345">
                  <c:v>-0.651592274681472</c:v>
                </c:pt>
                <c:pt idx="346">
                  <c:v>-0.648749112327989</c:v>
                </c:pt>
                <c:pt idx="347">
                  <c:v>-0.620087633921759</c:v>
                </c:pt>
                <c:pt idx="348">
                  <c:v>-0.566828005027963</c:v>
                </c:pt>
                <c:pt idx="349">
                  <c:v>-0.491166146730422</c:v>
                </c:pt>
                <c:pt idx="350">
                  <c:v>-0.396183295748406</c:v>
                </c:pt>
                <c:pt idx="351">
                  <c:v>-0.285720580397724</c:v>
                </c:pt>
                <c:pt idx="352">
                  <c:v>-0.164223715706743</c:v>
                </c:pt>
                <c:pt idx="353">
                  <c:v>-0.0365640957626044</c:v>
                </c:pt>
                <c:pt idx="354">
                  <c:v>0.0921565176102751</c:v>
                </c:pt>
                <c:pt idx="355">
                  <c:v>0.216809879371934</c:v>
                </c:pt>
                <c:pt idx="356">
                  <c:v>0.33244557108695</c:v>
                </c:pt>
                <c:pt idx="357">
                  <c:v>0.434487596321878</c:v>
                </c:pt>
                <c:pt idx="358">
                  <c:v>0.518915454367017</c:v>
                </c:pt>
                <c:pt idx="359">
                  <c:v>0.582422527536564</c:v>
                </c:pt>
                <c:pt idx="360">
                  <c:v>0.622545543287721</c:v>
                </c:pt>
                <c:pt idx="361">
                  <c:v>0.63776004408978</c:v>
                </c:pt>
                <c:pt idx="362">
                  <c:v>0.627538167918217</c:v>
                </c:pt>
                <c:pt idx="363">
                  <c:v>0.592366555241733</c:v>
                </c:pt>
                <c:pt idx="364">
                  <c:v>0.533723793677687</c:v>
                </c:pt>
                <c:pt idx="365">
                  <c:v>0.454018425287277</c:v>
                </c:pt>
                <c:pt idx="366">
                  <c:v>0.356490109401678</c:v>
                </c:pt>
                <c:pt idx="367">
                  <c:v>0.245077993578461</c:v>
                </c:pt>
                <c:pt idx="368">
                  <c:v>0.124261638955434</c:v>
                </c:pt>
                <c:pt idx="369">
                  <c:v>-0.00111907713414958</c:v>
                </c:pt>
                <c:pt idx="370">
                  <c:v>-0.126057841115115</c:v>
                </c:pt>
                <c:pt idx="371">
                  <c:v>-0.245581799261773</c:v>
                </c:pt>
                <c:pt idx="372">
                  <c:v>-0.354949488335429</c:v>
                </c:pt>
                <c:pt idx="373">
                  <c:v>-0.449838922709225</c:v>
                </c:pt>
                <c:pt idx="374">
                  <c:v>-0.526518377017084</c:v>
                </c:pt>
                <c:pt idx="375">
                  <c:v>-0.581993116410081</c:v>
                </c:pt>
                <c:pt idx="376">
                  <c:v>-0.614122306150389</c:v>
                </c:pt>
                <c:pt idx="377">
                  <c:v>-0.621701538637202</c:v>
                </c:pt>
                <c:pt idx="378">
                  <c:v>-0.604507800248855</c:v>
                </c:pt>
                <c:pt idx="379">
                  <c:v>-0.563305206872564</c:v>
                </c:pt>
                <c:pt idx="380">
                  <c:v>-0.49981140525695</c:v>
                </c:pt>
                <c:pt idx="381">
                  <c:v>-0.416626104672182</c:v>
                </c:pt>
                <c:pt idx="382">
                  <c:v>-0.317124707344015</c:v>
                </c:pt>
                <c:pt idx="383">
                  <c:v>-0.205321387011902</c:v>
                </c:pt>
                <c:pt idx="384">
                  <c:v>-0.0857071681157482</c:v>
                </c:pt>
                <c:pt idx="385">
                  <c:v>0.0369304638333838</c:v>
                </c:pt>
                <c:pt idx="386">
                  <c:v>0.157699175446342</c:v>
                </c:pt>
                <c:pt idx="387">
                  <c:v>0.271796953249306</c:v>
                </c:pt>
                <c:pt idx="388">
                  <c:v>0.374703040334282</c:v>
                </c:pt>
                <c:pt idx="389">
                  <c:v>0.462357049936713</c:v>
                </c:pt>
                <c:pt idx="390">
                  <c:v>0.531319159688015</c:v>
                </c:pt>
                <c:pt idx="391">
                  <c:v>0.578905067102121</c:v>
                </c:pt>
                <c:pt idx="392">
                  <c:v>0.603290412931525</c:v>
                </c:pt>
                <c:pt idx="393">
                  <c:v>0.603580612670613</c:v>
                </c:pt>
                <c:pt idx="394">
                  <c:v>0.579843427856195</c:v>
                </c:pt>
                <c:pt idx="395">
                  <c:v>0.533103101956835</c:v>
                </c:pt>
                <c:pt idx="396">
                  <c:v>0.465296420720338</c:v>
                </c:pt>
                <c:pt idx="397">
                  <c:v>0.37919257255294</c:v>
                </c:pt>
                <c:pt idx="398">
                  <c:v>0.278280120497788</c:v>
                </c:pt>
                <c:pt idx="399">
                  <c:v>0.166625696701861</c:v>
                </c:pt>
                <c:pt idx="400">
                  <c:v>0.0487101415817703</c:v>
                </c:pt>
                <c:pt idx="401">
                  <c:v>-0.0707513104467703</c:v>
                </c:pt>
                <c:pt idx="402">
                  <c:v>-0.186997583112897</c:v>
                </c:pt>
                <c:pt idx="403">
                  <c:v>-0.295411508579892</c:v>
                </c:pt>
                <c:pt idx="404">
                  <c:v>-0.391703213478627</c:v>
                </c:pt>
                <c:pt idx="405">
                  <c:v>-0.472079857006511</c:v>
                </c:pt>
                <c:pt idx="406">
                  <c:v>-0.533395005422966</c:v>
                </c:pt>
                <c:pt idx="407">
                  <c:v>-0.573271760971399</c:v>
                </c:pt>
                <c:pt idx="408">
                  <c:v>-0.590194828537068</c:v>
                </c:pt>
                <c:pt idx="409">
                  <c:v>-0.583567956985368</c:v>
                </c:pt>
                <c:pt idx="410">
                  <c:v>-0.553734583528195</c:v>
                </c:pt>
                <c:pt idx="411">
                  <c:v>-0.501960982727763</c:v>
                </c:pt>
                <c:pt idx="412">
                  <c:v>-0.430382717882765</c:v>
                </c:pt>
                <c:pt idx="413">
                  <c:v>-0.341916651852571</c:v>
                </c:pt>
                <c:pt idx="414">
                  <c:v>-0.24014213883086</c:v>
                </c:pt>
                <c:pt idx="415">
                  <c:v>-0.129156234126262</c:v>
                </c:pt>
                <c:pt idx="416">
                  <c:v>-0.0134087777070236</c:v>
                </c:pt>
                <c:pt idx="417">
                  <c:v>0.102476010810452</c:v>
                </c:pt>
                <c:pt idx="418">
                  <c:v>0.21388427326068</c:v>
                </c:pt>
                <c:pt idx="419">
                  <c:v>0.3163962096006</c:v>
                </c:pt>
                <c:pt idx="420">
                  <c:v>0.405961416446259</c:v>
                </c:pt>
                <c:pt idx="421">
                  <c:v>0.479058911763095</c:v>
                </c:pt>
                <c:pt idx="422">
                  <c:v>0.532835523921487</c:v>
                </c:pt>
                <c:pt idx="423">
                  <c:v>0.565217206974289</c:v>
                </c:pt>
                <c:pt idx="424">
                  <c:v>0.574988941310571</c:v>
                </c:pt>
                <c:pt idx="425">
                  <c:v>0.561840145328354</c:v>
                </c:pt>
                <c:pt idx="426">
                  <c:v>0.526373908396113</c:v>
                </c:pt>
                <c:pt idx="427">
                  <c:v>0.470079802552605</c:v>
                </c:pt>
                <c:pt idx="428">
                  <c:v>0.395271482239182</c:v>
                </c:pt>
                <c:pt idx="429">
                  <c:v>0.304991679994008</c:v>
                </c:pt>
                <c:pt idx="430">
                  <c:v>0.202888495909919</c:v>
                </c:pt>
                <c:pt idx="431">
                  <c:v>0.0930680087403072</c:v>
                </c:pt>
                <c:pt idx="432">
                  <c:v>-0.0200708376503801</c:v>
                </c:pt>
                <c:pt idx="433">
                  <c:v>-0.132012433438165</c:v>
                </c:pt>
                <c:pt idx="434">
                  <c:v>-0.238304730113442</c:v>
                </c:pt>
                <c:pt idx="435">
                  <c:v>-0.334736302645362</c:v>
                </c:pt>
                <c:pt idx="436">
                  <c:v>-0.417503204648529</c:v>
                </c:pt>
                <c:pt idx="437">
                  <c:v>-0.483359006066799</c:v>
                </c:pt>
                <c:pt idx="438">
                  <c:v>-0.529742096176524</c:v>
                </c:pt>
                <c:pt idx="439">
                  <c:v>-0.554875261334402</c:v>
                </c:pt>
                <c:pt idx="440">
                  <c:v>-0.55783366910395</c:v>
                </c:pt>
                <c:pt idx="441">
                  <c:v>-0.538578662777055</c:v>
                </c:pt>
                <c:pt idx="442">
                  <c:v>-0.497956141625327</c:v>
                </c:pt>
                <c:pt idx="443">
                  <c:v>-0.437659717469396</c:v>
                </c:pt>
                <c:pt idx="444">
                  <c:v>-0.36016024078588</c:v>
                </c:pt>
                <c:pt idx="445">
                  <c:v>-0.26860462372762</c:v>
                </c:pt>
                <c:pt idx="446">
                  <c:v>-0.166688100187069</c:v>
                </c:pt>
                <c:pt idx="447">
                  <c:v>-0.0585051064862326</c:v>
                </c:pt>
                <c:pt idx="448">
                  <c:v>0.0516152005506166</c:v>
                </c:pt>
                <c:pt idx="449">
                  <c:v>0.159282180945591</c:v>
                </c:pt>
                <c:pt idx="450">
                  <c:v>0.260218772095926</c:v>
                </c:pt>
                <c:pt idx="451">
                  <c:v>0.350431392591826</c:v>
                </c:pt>
                <c:pt idx="452">
                  <c:v>0.4263679400801</c:v>
                </c:pt>
                <c:pt idx="453">
                  <c:v>0.485057632680727</c:v>
                </c:pt>
                <c:pt idx="454">
                  <c:v>0.524227189472538</c:v>
                </c:pt>
                <c:pt idx="455">
                  <c:v>0.542388808206896</c:v>
                </c:pt>
                <c:pt idx="456">
                  <c:v>0.538896538535503</c:v>
                </c:pt>
                <c:pt idx="457">
                  <c:v>0.513968920568176</c:v>
                </c:pt>
                <c:pt idx="458">
                  <c:v>0.468677110355927</c:v>
                </c:pt>
                <c:pt idx="459">
                  <c:v>0.404899091758319</c:v>
                </c:pt>
                <c:pt idx="460">
                  <c:v>0.325241923093573</c:v>
                </c:pt>
                <c:pt idx="461">
                  <c:v>0.232935233330497</c:v>
                </c:pt>
                <c:pt idx="462">
                  <c:v>0.131700316195723</c:v>
                </c:pt>
                <c:pt idx="463">
                  <c:v>0.0256001267458237</c:v>
                </c:pt>
                <c:pt idx="464">
                  <c:v>-0.0811237737641038</c:v>
                </c:pt>
                <c:pt idx="465">
                  <c:v>-0.184220781248013</c:v>
                </c:pt>
                <c:pt idx="466">
                  <c:v>-0.27960054187004</c:v>
                </c:pt>
                <c:pt idx="467">
                  <c:v>-0.363495232239923</c:v>
                </c:pt>
                <c:pt idx="468">
                  <c:v>-0.432608388590483</c:v>
                </c:pt>
                <c:pt idx="469">
                  <c:v>-0.484244406685531</c:v>
                </c:pt>
                <c:pt idx="470">
                  <c:v>-0.516413626237914</c:v>
                </c:pt>
                <c:pt idx="471">
                  <c:v>-0.527908905369194</c:v>
                </c:pt>
                <c:pt idx="472">
                  <c:v>-0.518350741843819</c:v>
                </c:pt>
                <c:pt idx="473">
                  <c:v>-0.488199261984718</c:v>
                </c:pt>
                <c:pt idx="474">
                  <c:v>-0.438732724517546</c:v>
                </c:pt>
                <c:pt idx="475">
                  <c:v>-0.371993522002559</c:v>
                </c:pt>
                <c:pt idx="476">
                  <c:v>-0.290703953739113</c:v>
                </c:pt>
                <c:pt idx="477">
                  <c:v>-0.198155239771967</c:v>
                </c:pt>
                <c:pt idx="478">
                  <c:v>-0.0980742985940961</c:v>
                </c:pt>
                <c:pt idx="479">
                  <c:v>0.00552632009969516</c:v>
                </c:pt>
                <c:pt idx="480">
                  <c:v>0.10850930562809</c:v>
                </c:pt>
                <c:pt idx="481">
                  <c:v>0.206777810139003</c:v>
                </c:pt>
                <c:pt idx="482">
                  <c:v>0.296438427819401</c:v>
                </c:pt>
                <c:pt idx="483">
                  <c:v>0.373955445953353</c:v>
                </c:pt>
                <c:pt idx="484">
                  <c:v>0.436290256866472</c:v>
                </c:pt>
                <c:pt idx="485">
                  <c:v>0.481020434467202</c:v>
                </c:pt>
                <c:pt idx="486">
                  <c:v>0.506433810430601</c:v>
                </c:pt>
                <c:pt idx="487">
                  <c:v>0.511593899103392</c:v>
                </c:pt>
                <c:pt idx="488">
                  <c:v>0.496374175822154</c:v>
                </c:pt>
                <c:pt idx="489">
                  <c:v>0.461459963925688</c:v>
                </c:pt>
                <c:pt idx="490">
                  <c:v>0.408317981096988</c:v>
                </c:pt>
                <c:pt idx="491">
                  <c:v>0.339134883988223</c:v>
                </c:pt>
                <c:pt idx="492">
                  <c:v>0.256727380042267</c:v>
                </c:pt>
                <c:pt idx="493">
                  <c:v>0.1644275982307</c:v>
                </c:pt>
                <c:pt idx="494">
                  <c:v>0.0659483817451351</c:v>
                </c:pt>
                <c:pt idx="495">
                  <c:v>-0.0347660526175966</c:v>
                </c:pt>
                <c:pt idx="496">
                  <c:v>-0.133698081962357</c:v>
                </c:pt>
                <c:pt idx="497">
                  <c:v>-0.226916945163925</c:v>
                </c:pt>
                <c:pt idx="498">
                  <c:v>-0.310734917818542</c:v>
                </c:pt>
                <c:pt idx="499">
                  <c:v>-0.381853189289071</c:v>
                </c:pt>
                <c:pt idx="500">
                  <c:v>-0.437491671669975</c:v>
                </c:pt>
                <c:pt idx="501">
                  <c:v>-0.4754976335396</c:v>
                </c:pt>
                <c:pt idx="502">
                  <c:v>-0.494428915305169</c:v>
                </c:pt>
                <c:pt idx="503">
                  <c:v>-0.493608512550644</c:v>
                </c:pt>
                <c:pt idx="504">
                  <c:v>-0.473148467374175</c:v>
                </c:pt>
                <c:pt idx="505">
                  <c:v>-0.433942238777979</c:v>
                </c:pt>
                <c:pt idx="506">
                  <c:v>-0.3776259823718</c:v>
                </c:pt>
                <c:pt idx="507">
                  <c:v>-0.306510406669283</c:v>
                </c:pt>
                <c:pt idx="508">
                  <c:v>-0.223486038877225</c:v>
                </c:pt>
                <c:pt idx="509">
                  <c:v>-0.131905781125866</c:v>
                </c:pt>
                <c:pt idx="510">
                  <c:v>-0.0354495272616317</c:v>
                </c:pt>
                <c:pt idx="511">
                  <c:v>0.0620236941814084</c:v>
                </c:pt>
                <c:pt idx="512">
                  <c:v>0.156630110340577</c:v>
                </c:pt>
                <c:pt idx="513">
                  <c:v>0.244615951007268</c:v>
                </c:pt>
                <c:pt idx="514">
                  <c:v>0.322506386419251</c:v>
                </c:pt>
                <c:pt idx="515">
                  <c:v>0.387242746615072</c:v>
                </c:pt>
                <c:pt idx="516">
                  <c:v>0.436302604119035</c:v>
                </c:pt>
                <c:pt idx="517">
                  <c:v>0.467798006665172</c:v>
                </c:pt>
                <c:pt idx="518">
                  <c:v>0.480548036561422</c:v>
                </c:pt>
                <c:pt idx="519">
                  <c:v>0.474122911914039</c:v>
                </c:pt>
                <c:pt idx="520">
                  <c:v>0.448857990268505</c:v>
                </c:pt>
                <c:pt idx="521">
                  <c:v>0.405837241185425</c:v>
                </c:pt>
                <c:pt idx="522">
                  <c:v>0.346846972538251</c:v>
                </c:pt>
                <c:pt idx="523">
                  <c:v>0.274301777282231</c:v>
                </c:pt>
                <c:pt idx="524">
                  <c:v>0.191145766136127</c:v>
                </c:pt>
                <c:pt idx="525">
                  <c:v>0.100733123589136</c:v>
                </c:pt>
                <c:pt idx="526">
                  <c:v>0.00669283167579004</c:v>
                </c:pt>
                <c:pt idx="527">
                  <c:v>-0.0872169834330824</c:v>
                </c:pt>
                <c:pt idx="528">
                  <c:v>-0.177259236317818</c:v>
                </c:pt>
                <c:pt idx="529">
                  <c:v>-0.259866596915979</c:v>
                </c:pt>
                <c:pt idx="530">
                  <c:v>-0.331782816876712</c:v>
                </c:pt>
                <c:pt idx="531">
                  <c:v>-0.390191068982417</c:v>
                </c:pt>
                <c:pt idx="532">
                  <c:v>-0.432824242030273</c:v>
                </c:pt>
                <c:pt idx="533">
                  <c:v>-0.45805287392327</c:v>
                </c:pt>
                <c:pt idx="534">
                  <c:v>-0.464947315008851</c:v>
                </c:pt>
                <c:pt idx="535">
                  <c:v>-0.453311754963362</c:v>
                </c:pt>
                <c:pt idx="536">
                  <c:v>-0.42368887768617</c:v>
                </c:pt>
                <c:pt idx="537">
                  <c:v>-0.377335084265709</c:v>
                </c:pt>
                <c:pt idx="538">
                  <c:v>-0.316167397058806</c:v>
                </c:pt>
                <c:pt idx="539">
                  <c:v>-0.242684281536641</c:v>
                </c:pt>
                <c:pt idx="540">
                  <c:v>-0.159863652214853</c:v>
                </c:pt>
                <c:pt idx="541">
                  <c:v>-0.0710422240569398</c:v>
                </c:pt>
                <c:pt idx="542">
                  <c:v>0.0202189038853379</c:v>
                </c:pt>
                <c:pt idx="543">
                  <c:v>0.110277018341285</c:v>
                </c:pt>
                <c:pt idx="544">
                  <c:v>0.195553191519198</c:v>
                </c:pt>
                <c:pt idx="545">
                  <c:v>0.272674506980632</c:v>
                </c:pt>
                <c:pt idx="546">
                  <c:v>0.338607459720993</c:v>
                </c:pt>
                <c:pt idx="547">
                  <c:v>0.390777254772223</c:v>
                </c:pt>
                <c:pt idx="548">
                  <c:v>0.427168313557463</c:v>
                </c:pt>
                <c:pt idx="549">
                  <c:v>0.446402066545019</c:v>
                </c:pt>
                <c:pt idx="550">
                  <c:v>0.447789032996982</c:v>
                </c:pt>
                <c:pt idx="551">
                  <c:v>0.431353226352575</c:v>
                </c:pt>
                <c:pt idx="552">
                  <c:v>0.397828035151758</c:v>
                </c:pt>
                <c:pt idx="553">
                  <c:v>0.348623869762089</c:v>
                </c:pt>
                <c:pt idx="554">
                  <c:v>0.285768988932391</c:v>
                </c:pt>
                <c:pt idx="555">
                  <c:v>0.211825982633102</c:v>
                </c:pt>
                <c:pt idx="556">
                  <c:v>0.129787346670477</c:v>
                </c:pt>
                <c:pt idx="557">
                  <c:v>0.0429544024043353</c:v>
                </c:pt>
                <c:pt idx="558">
                  <c:v>-0.0451955404220524</c:v>
                </c:pt>
                <c:pt idx="559">
                  <c:v>-0.131148433147905</c:v>
                </c:pt>
                <c:pt idx="560">
                  <c:v>-0.211493573798505</c:v>
                </c:pt>
                <c:pt idx="561">
                  <c:v>-0.283058944391417</c:v>
                </c:pt>
                <c:pt idx="562">
                  <c:v>-0.343036429854017</c:v>
                </c:pt>
                <c:pt idx="563">
                  <c:v>-0.389091975881369</c:v>
                </c:pt>
                <c:pt idx="564">
                  <c:v>-0.419456365562704</c:v>
                </c:pt>
                <c:pt idx="565">
                  <c:v>-0.432993086486098</c:v>
                </c:pt>
                <c:pt idx="566">
                  <c:v>-0.429240688958673</c:v>
                </c:pt>
                <c:pt idx="567">
                  <c:v>-0.408428064298544</c:v>
                </c:pt>
                <c:pt idx="568">
                  <c:v>-0.371462158416058</c:v>
                </c:pt>
                <c:pt idx="569">
                  <c:v>-0.31988873653391</c:v>
                </c:pt>
                <c:pt idx="570">
                  <c:v>-0.255827885951367</c:v>
                </c:pt>
                <c:pt idx="571">
                  <c:v>-0.181886942669567</c:v>
                </c:pt>
                <c:pt idx="572">
                  <c:v>-0.101054414966095</c:v>
                </c:pt>
                <c:pt idx="573">
                  <c:v>-0.0165792177742078</c:v>
                </c:pt>
                <c:pt idx="574">
                  <c:v>0.0681599028761651</c:v>
                </c:pt>
                <c:pt idx="575">
                  <c:v>0.149789507797263</c:v>
                </c:pt>
                <c:pt idx="576">
                  <c:v>0.225075759977452</c:v>
                </c:pt>
                <c:pt idx="577">
                  <c:v>0.291052531075069</c:v>
                </c:pt>
                <c:pt idx="578">
                  <c:v>0.345138244417099</c:v>
                </c:pt>
                <c:pt idx="579">
                  <c:v>0.385236852440817</c:v>
                </c:pt>
                <c:pt idx="580">
                  <c:v>0.409819000342815</c:v>
                </c:pt>
                <c:pt idx="581">
                  <c:v>0.417980235843506</c:v>
                </c:pt>
                <c:pt idx="582">
                  <c:v>0.409474054491289</c:v>
                </c:pt>
                <c:pt idx="583">
                  <c:v>0.384718583187425</c:v>
                </c:pt>
                <c:pt idx="584">
                  <c:v>0.344776760815157</c:v>
                </c:pt>
                <c:pt idx="585">
                  <c:v>0.291310931688232</c:v>
                </c:pt>
                <c:pt idx="586">
                  <c:v>0.226513782852515</c:v>
                </c:pt>
                <c:pt idx="587">
                  <c:v>0.153018489792056</c:v>
                </c:pt>
                <c:pt idx="588">
                  <c:v>0.0737917499732637</c:v>
                </c:pt>
                <c:pt idx="589">
                  <c:v>-0.00798595202043591</c:v>
                </c:pt>
                <c:pt idx="590">
                  <c:v>-0.0890480160268926</c:v>
                </c:pt>
                <c:pt idx="591">
                  <c:v>-0.166172209745571</c:v>
                </c:pt>
                <c:pt idx="592">
                  <c:v>-0.23630875197479</c:v>
                </c:pt>
                <c:pt idx="593">
                  <c:v>-0.296700904401043</c:v>
                </c:pt>
                <c:pt idx="594">
                  <c:v>-0.344993303928543</c:v>
                </c:pt>
                <c:pt idx="595">
                  <c:v>-0.379323779276932</c:v>
                </c:pt>
                <c:pt idx="596">
                  <c:v>-0.398395074503433</c:v>
                </c:pt>
                <c:pt idx="597">
                  <c:v>-0.40152372033885</c:v>
                </c:pt>
                <c:pt idx="598">
                  <c:v>-0.388664218459077</c:v>
                </c:pt>
                <c:pt idx="599">
                  <c:v>-0.360407696673246</c:v>
                </c:pt>
                <c:pt idx="600">
                  <c:v>-0.317955214568809</c:v>
                </c:pt>
                <c:pt idx="601">
                  <c:v>-0.263066908534901</c:v>
                </c:pt>
                <c:pt idx="602">
                  <c:v>-0.19798912209646</c:v>
                </c:pt>
                <c:pt idx="603">
                  <c:v>-0.125362534226706</c:v>
                </c:pt>
                <c:pt idx="604">
                  <c:v>-0.0481150406460991</c:v>
                </c:pt>
                <c:pt idx="605">
                  <c:v>0.0306562679265337</c:v>
                </c:pt>
                <c:pt idx="606">
                  <c:v>0.1078092737571</c:v>
                </c:pt>
                <c:pt idx="607">
                  <c:v>0.180282168350733</c:v>
                </c:pt>
                <c:pt idx="608">
                  <c:v>0.245214957428583</c:v>
                </c:pt>
                <c:pt idx="609">
                  <c:v>0.300062312919046</c:v>
                </c:pt>
                <c:pt idx="610">
                  <c:v>0.342693319433469</c:v>
                </c:pt>
                <c:pt idx="611">
                  <c:v>0.371474207527969</c:v>
                </c:pt>
                <c:pt idx="612">
                  <c:v>0.38533086392615</c:v>
                </c:pt>
                <c:pt idx="613">
                  <c:v>0.38378873118849</c:v>
                </c:pt>
                <c:pt idx="614">
                  <c:v>0.366988622638951</c:v>
                </c:pt>
                <c:pt idx="615">
                  <c:v>0.335677945811469</c:v>
                </c:pt>
                <c:pt idx="616">
                  <c:v>0.291177810399524</c:v>
                </c:pt>
                <c:pt idx="617">
                  <c:v>0.235327455409695</c:v>
                </c:pt>
                <c:pt idx="618">
                  <c:v>0.170408326821381</c:v>
                </c:pt>
                <c:pt idx="619">
                  <c:v>0.0990509360983045</c:v>
                </c:pt>
                <c:pt idx="620">
                  <c:v>0.0241283000152287</c:v>
                </c:pt>
                <c:pt idx="621">
                  <c:v>-0.0513597226080155</c:v>
                </c:pt>
                <c:pt idx="622">
                  <c:v>-0.124406541279454</c:v>
                </c:pt>
                <c:pt idx="623">
                  <c:v>-0.19211858234321</c:v>
                </c:pt>
                <c:pt idx="624">
                  <c:v>-0.251829906203321</c:v>
                </c:pt>
                <c:pt idx="625">
                  <c:v>-0.301207153354573</c:v>
                </c:pt>
                <c:pt idx="626">
                  <c:v>-0.338340688638055</c:v>
                </c:pt>
                <c:pt idx="627">
                  <c:v>-0.361818385014278</c:v>
                </c:pt>
                <c:pt idx="628">
                  <c:v>-0.370779198909313</c:v>
                </c:pt>
                <c:pt idx="629">
                  <c:v>-0.364944509759635</c:v>
                </c:pt>
                <c:pt idx="630">
                  <c:v>-0.344626093450936</c:v>
                </c:pt>
                <c:pt idx="631">
                  <c:v>-0.310710536729062</c:v>
                </c:pt>
                <c:pt idx="632">
                  <c:v>-0.264620839753813</c:v>
                </c:pt>
                <c:pt idx="633">
                  <c:v>-0.208256859255424</c:v>
                </c:pt>
                <c:pt idx="634">
                  <c:v>-0.143917079313571</c:v>
                </c:pt>
                <c:pt idx="635">
                  <c:v>-0.0742049276967818</c:v>
                </c:pt>
                <c:pt idx="636">
                  <c:v>-0.00192345437551978</c:v>
                </c:pt>
                <c:pt idx="637">
                  <c:v>0.0700373679183786</c:v>
                </c:pt>
                <c:pt idx="638">
                  <c:v>0.138816190213808</c:v>
                </c:pt>
                <c:pt idx="639">
                  <c:v>0.201694061176237</c:v>
                </c:pt>
                <c:pt idx="640">
                  <c:v>0.256201904454882</c:v>
                </c:pt>
                <c:pt idx="641">
                  <c:v>0.300217451343018</c:v>
                </c:pt>
                <c:pt idx="642">
                  <c:v>0.332047824216832</c:v>
                </c:pt>
                <c:pt idx="643">
                  <c:v>0.350494559130969</c:v>
                </c:pt>
                <c:pt idx="644">
                  <c:v>0.354898573680227</c:v>
                </c:pt>
                <c:pt idx="645">
                  <c:v>0.345163399470913</c:v>
                </c:pt>
                <c:pt idx="646">
                  <c:v>0.321755874313911</c:v>
                </c:pt>
                <c:pt idx="647">
                  <c:v>0.285684392271868</c:v>
                </c:pt>
                <c:pt idx="648">
                  <c:v>0.23845570378866</c:v>
                </c:pt>
                <c:pt idx="649">
                  <c:v>0.182012107679651</c:v>
                </c:pt>
                <c:pt idx="650">
                  <c:v>0.118651648120218</c:v>
                </c:pt>
                <c:pt idx="651">
                  <c:v>0.0509345925986955</c:v>
                </c:pt>
                <c:pt idx="652">
                  <c:v>-0.0184200047400758</c:v>
                </c:pt>
                <c:pt idx="653">
                  <c:v>-0.0866434761746863</c:v>
                </c:pt>
                <c:pt idx="654">
                  <c:v>-0.151028066708461</c:v>
                </c:pt>
                <c:pt idx="655">
                  <c:v>-0.20903440134677</c:v>
                </c:pt>
                <c:pt idx="656">
                  <c:v>-0.258391628199684</c:v>
                </c:pt>
                <c:pt idx="657">
                  <c:v>-0.297186288625447</c:v>
                </c:pt>
                <c:pt idx="658">
                  <c:v>-0.323936437683567</c:v>
                </c:pt>
                <c:pt idx="659">
                  <c:v>-0.337648146185105</c:v>
                </c:pt>
                <c:pt idx="660">
                  <c:v>-0.337852234575111</c:v>
                </c:pt>
                <c:pt idx="661">
                  <c:v>-0.324619889435816</c:v>
                </c:pt>
                <c:pt idx="662">
                  <c:v>-0.298556663146838</c:v>
                </c:pt>
                <c:pt idx="663">
                  <c:v>-0.260775221990187</c:v>
                </c:pt>
                <c:pt idx="664">
                  <c:v>-0.21284805315021</c:v>
                </c:pt>
                <c:pt idx="665">
                  <c:v>-0.156742133020708</c:v>
                </c:pt>
                <c:pt idx="666">
                  <c:v>-0.0947382666995122</c:v>
                </c:pt>
                <c:pt idx="667">
                  <c:v>-0.0293384037862085</c:v>
                </c:pt>
                <c:pt idx="668">
                  <c:v>0.0368353044961231</c:v>
                </c:pt>
                <c:pt idx="669">
                  <c:v>0.101145634818923</c:v>
                </c:pt>
                <c:pt idx="670">
                  <c:v>0.161045393097775</c:v>
                </c:pt>
                <c:pt idx="671">
                  <c:v>0.214178299066534</c:v>
                </c:pt>
                <c:pt idx="672">
                  <c:v>0.258471658598563</c:v>
                </c:pt>
                <c:pt idx="673">
                  <c:v>0.292217179659114</c:v>
                </c:pt>
                <c:pt idx="674">
                  <c:v>0.31413678240293</c:v>
                </c:pt>
                <c:pt idx="675">
                  <c:v>0.323430871235292</c:v>
                </c:pt>
                <c:pt idx="676">
                  <c:v>0.319807251262738</c:v>
                </c:pt>
                <c:pt idx="677">
                  <c:v>0.303489654367661</c:v>
                </c:pt>
                <c:pt idx="678">
                  <c:v>0.275205659495818</c:v>
                </c:pt>
                <c:pt idx="679">
                  <c:v>0.236154614725099</c:v>
                </c:pt>
                <c:pt idx="680">
                  <c:v>0.187956962418632</c:v>
                </c:pt>
                <c:pt idx="681">
                  <c:v>0.132587101752497</c:v>
                </c:pt>
                <c:pt idx="682">
                  <c:v>0.0722925662615265</c:v>
                </c:pt>
                <c:pt idx="683">
                  <c:v>0.00950282263411724</c:v>
                </c:pt>
                <c:pt idx="684">
                  <c:v>-0.0532686095872209</c:v>
                </c:pt>
                <c:pt idx="685">
                  <c:v>-0.113524774352245</c:v>
                </c:pt>
                <c:pt idx="686">
                  <c:v>-0.168884603884539</c:v>
                </c:pt>
                <c:pt idx="687">
                  <c:v>-0.217177000942282</c:v>
                </c:pt>
                <c:pt idx="688">
                  <c:v>-0.256525961418991</c:v>
                </c:pt>
                <c:pt idx="689">
                  <c:v>-0.285423400811854</c:v>
                </c:pt>
                <c:pt idx="690">
                  <c:v>-0.302786859490491</c:v>
                </c:pt>
                <c:pt idx="691">
                  <c:v>-0.30799988260935</c:v>
                </c:pt>
                <c:pt idx="692">
                  <c:v>-0.300933575448131</c:v>
                </c:pt>
                <c:pt idx="693">
                  <c:v>-0.281948595265348</c:v>
                </c:pt>
                <c:pt idx="694">
                  <c:v>-0.251877625708011</c:v>
                </c:pt>
                <c:pt idx="695">
                  <c:v>-0.211989157941244</c:v>
                </c:pt>
                <c:pt idx="696">
                  <c:v>-0.163934142923517</c:v>
                </c:pt>
                <c:pt idx="697">
                  <c:v>-0.109677752342547</c:v>
                </c:pt>
                <c:pt idx="698">
                  <c:v>-0.051419065200031</c:v>
                </c:pt>
                <c:pt idx="699">
                  <c:v>0.00849803964557565</c:v>
                </c:pt>
                <c:pt idx="700">
                  <c:v>0.0676791752517968</c:v>
                </c:pt>
                <c:pt idx="701">
                  <c:v>0.123775129729209</c:v>
                </c:pt>
                <c:pt idx="702">
                  <c:v>0.174575117128855</c:v>
                </c:pt>
                <c:pt idx="703">
                  <c:v>0.218093894598571</c:v>
                </c:pt>
                <c:pt idx="704">
                  <c:v>0.252649313382444</c:v>
                </c:pt>
                <c:pt idx="705">
                  <c:v>0.276927275512197</c:v>
                </c:pt>
                <c:pt idx="706">
                  <c:v>0.290031590502716</c:v>
                </c:pt>
                <c:pt idx="707">
                  <c:v>0.291516845375173</c:v>
                </c:pt>
                <c:pt idx="708">
                  <c:v>0.281403091533586</c:v>
                </c:pt>
                <c:pt idx="709">
                  <c:v>0.260171885379893</c:v>
                </c:pt>
                <c:pt idx="710">
                  <c:v>0.228743966494902</c:v>
                </c:pt>
                <c:pt idx="711">
                  <c:v>0.188439587817068</c:v>
                </c:pt>
                <c:pt idx="712">
                  <c:v>0.140923197448746</c:v>
                </c:pt>
                <c:pt idx="713">
                  <c:v>0.0881347844493826</c:v>
                </c:pt>
                <c:pt idx="714">
                  <c:v>0.0322107172527801</c:v>
                </c:pt>
                <c:pt idx="715">
                  <c:v>-0.0246026967978266</c:v>
                </c:pt>
                <c:pt idx="716">
                  <c:v>-0.0800394340495685</c:v>
                </c:pt>
                <c:pt idx="717">
                  <c:v>-0.131904135696826</c:v>
                </c:pt>
                <c:pt idx="718">
                  <c:v>-0.178159042611484</c:v>
                </c:pt>
                <c:pt idx="719">
                  <c:v>-0.217004041438928</c:v>
                </c:pt>
                <c:pt idx="720">
                  <c:v>-0.246946678332881</c:v>
                </c:pt>
                <c:pt idx="721">
                  <c:v>-0.266859418913405</c:v>
                </c:pt>
                <c:pt idx="722">
                  <c:v>-0.276021960954738</c:v>
                </c:pt>
                <c:pt idx="723">
                  <c:v>-0.27414701812025</c:v>
                </c:pt>
                <c:pt idx="724">
                  <c:v>-0.261388663735608</c:v>
                </c:pt>
                <c:pt idx="725">
                  <c:v>-0.23833302592323</c:v>
                </c:pt>
                <c:pt idx="726">
                  <c:v>-0.205971831130508</c:v>
                </c:pt>
                <c:pt idx="727">
                  <c:v>-0.165659973952193</c:v>
                </c:pt>
                <c:pt idx="728">
                  <c:v>-0.119058920145934</c:v>
                </c:pt>
                <c:pt idx="729">
                  <c:v>-0.0680683021048774</c:v>
                </c:pt>
                <c:pt idx="730">
                  <c:v>-0.0147485202566551</c:v>
                </c:pt>
                <c:pt idx="731">
                  <c:v>0.0387624975450727</c:v>
                </c:pt>
                <c:pt idx="732">
                  <c:v>0.0903350162846386</c:v>
                </c:pt>
                <c:pt idx="733">
                  <c:v>0.137932256859414</c:v>
                </c:pt>
                <c:pt idx="734">
                  <c:v>0.179690828420125</c:v>
                </c:pt>
                <c:pt idx="735">
                  <c:v>0.213993653995237</c:v>
                </c:pt>
                <c:pt idx="736">
                  <c:v>0.239532536379097</c:v>
                </c:pt>
                <c:pt idx="737">
                  <c:v>0.255357945800767</c:v>
                </c:pt>
                <c:pt idx="738">
                  <c:v>0.260914138822288</c:v>
                </c:pt>
                <c:pt idx="739">
                  <c:v>0.256058317456712</c:v>
                </c:pt>
                <c:pt idx="740">
                  <c:v>0.241063184158076</c:v>
                </c:pt>
                <c:pt idx="741">
                  <c:v>0.216602915922704</c:v>
                </c:pt>
                <c:pt idx="742">
                  <c:v>0.183723242414675</c:v>
                </c:pt>
                <c:pt idx="743">
                  <c:v>0.143796942383352</c:v>
                </c:pt>
                <c:pt idx="744">
                  <c:v>0.0984666447613809</c:v>
                </c:pt>
                <c:pt idx="745">
                  <c:v>0.0495773132756859</c:v>
                </c:pt>
                <c:pt idx="746">
                  <c:v>-0.000898812914887925</c:v>
                </c:pt>
                <c:pt idx="747">
                  <c:v>-0.0509417701167587</c:v>
                </c:pt>
                <c:pt idx="748">
                  <c:v>-0.0985647042555798</c:v>
                </c:pt>
                <c:pt idx="749">
                  <c:v>-0.14189275354189</c:v>
                </c:pt>
                <c:pt idx="750">
                  <c:v>-0.179236847879416</c:v>
                </c:pt>
                <c:pt idx="751">
                  <c:v>-0.209159520557201</c:v>
                </c:pt>
                <c:pt idx="752">
                  <c:v>-0.230530169365969</c:v>
                </c:pt>
                <c:pt idx="753">
                  <c:v>-0.242567645625729</c:v>
                </c:pt>
                <c:pt idx="754">
                  <c:v>-0.244868572284268</c:v>
                </c:pt>
                <c:pt idx="755">
                  <c:v>-0.237420374710656</c:v>
                </c:pt>
                <c:pt idx="756">
                  <c:v>-0.220598626304021</c:v>
                </c:pt>
                <c:pt idx="757">
                  <c:v>-0.195148940547676</c:v>
                </c:pt>
                <c:pt idx="758">
                  <c:v>-0.162154256398592</c:v>
                </c:pt>
                <c:pt idx="759">
                  <c:v>-0.122988940416617</c:v>
                </c:pt>
                <c:pt idx="760">
                  <c:v>-0.0792616440543926</c:v>
                </c:pt>
                <c:pt idx="761">
                  <c:v>-0.032749287936551</c:v>
                </c:pt>
                <c:pt idx="762">
                  <c:v>0.0146751199296587</c:v>
                </c:pt>
                <c:pt idx="763">
                  <c:v>0.0611179008679184</c:v>
                </c:pt>
                <c:pt idx="764">
                  <c:v>0.104740320811704</c:v>
                </c:pt>
                <c:pt idx="765">
                  <c:v>0.143831384810491</c:v>
                </c:pt>
                <c:pt idx="766">
                  <c:v>0.176874929008891</c:v>
                </c:pt>
                <c:pt idx="767">
                  <c:v>0.2026083800037</c:v>
                </c:pt>
                <c:pt idx="768">
                  <c:v>0.220070906216768</c:v>
                </c:pt>
                <c:pt idx="769">
                  <c:v>0.228639128687447</c:v>
                </c:pt>
                <c:pt idx="770">
                  <c:v>0.228049071043746</c:v>
                </c:pt>
                <c:pt idx="771">
                  <c:v>0.218403589276912</c:v>
                </c:pt>
                <c:pt idx="772">
                  <c:v>0.200165108470981</c:v>
                </c:pt>
                <c:pt idx="773">
                  <c:v>0.174134082138899</c:v>
                </c:pt>
                <c:pt idx="774">
                  <c:v>0.14141415671943</c:v>
                </c:pt>
                <c:pt idx="775">
                  <c:v>0.103365546584992</c:v>
                </c:pt>
                <c:pt idx="776">
                  <c:v>0.0615485830456978</c:v>
                </c:pt>
                <c:pt idx="777">
                  <c:v>0.0176597765182513</c:v>
                </c:pt>
                <c:pt idx="778">
                  <c:v>-0.0265369900775965</c:v>
                </c:pt>
                <c:pt idx="779">
                  <c:v>-0.0692813468654656</c:v>
                </c:pt>
                <c:pt idx="780">
                  <c:v>-0.108886552989821</c:v>
                </c:pt>
                <c:pt idx="781">
                  <c:v>-0.14380605028974</c:v>
                </c:pt>
                <c:pt idx="782">
                  <c:v>-0.172693828946414</c:v>
                </c:pt>
                <c:pt idx="783">
                  <c:v>-0.194456249974484</c:v>
                </c:pt>
                <c:pt idx="784">
                  <c:v>-0.208293331860082</c:v>
                </c:pt>
                <c:pt idx="785">
                  <c:v>-0.213727947601478</c:v>
                </c:pt>
                <c:pt idx="786">
                  <c:v>-0.2106218756274</c:v>
                </c:pt>
                <c:pt idx="787">
                  <c:v>-0.199178183123218</c:v>
                </c:pt>
                <c:pt idx="788">
                  <c:v>-0.179929971418154</c:v>
                </c:pt>
                <c:pt idx="789">
                  <c:v>-0.153716058057376</c:v>
                </c:pt>
                <c:pt idx="790">
                  <c:v>-0.121644687224341</c:v>
                </c:pt>
                <c:pt idx="791">
                  <c:v>-0.0850468288277765</c:v>
                </c:pt>
                <c:pt idx="792">
                  <c:v>-0.0454210284845463</c:v>
                </c:pt>
                <c:pt idx="793">
                  <c:v>-0.00437209031533547</c:v>
                </c:pt>
                <c:pt idx="794">
                  <c:v>0.0364539001363355</c:v>
                </c:pt>
                <c:pt idx="795">
                  <c:v>0.0754355826193681</c:v>
                </c:pt>
                <c:pt idx="796">
                  <c:v>0.111040711796937</c:v>
                </c:pt>
                <c:pt idx="797">
                  <c:v>0.141886372686557</c:v>
                </c:pt>
                <c:pt idx="798">
                  <c:v>0.166792656016748</c:v>
                </c:pt>
                <c:pt idx="799">
                  <c:v>0.184827711723175</c:v>
                </c:pt>
                <c:pt idx="800">
                  <c:v>0.195342463609662</c:v>
                </c:pt>
                <c:pt idx="801">
                  <c:v>0.197993698296226</c:v>
                </c:pt>
                <c:pt idx="802">
                  <c:v>0.192754719106322</c:v>
                </c:pt>
                <c:pt idx="803">
                  <c:v>0.179913260910987</c:v>
                </c:pt>
                <c:pt idx="804">
                  <c:v>0.160056874617831</c:v>
                </c:pt>
                <c:pt idx="805">
                  <c:v>0.13404648933766</c:v>
                </c:pt>
                <c:pt idx="806">
                  <c:v>0.102979326381691</c:v>
                </c:pt>
                <c:pt idx="807">
                  <c:v>0.0681427537623409</c:v>
                </c:pt>
                <c:pt idx="808">
                  <c:v>0.0309610166629841</c:v>
                </c:pt>
                <c:pt idx="809">
                  <c:v>-0.00706295484518877</c:v>
                </c:pt>
                <c:pt idx="810">
                  <c:v>-0.044408284599665</c:v>
                </c:pt>
                <c:pt idx="811">
                  <c:v>-0.0795969814330404</c:v>
                </c:pt>
                <c:pt idx="812">
                  <c:v>-0.111252429490239</c:v>
                </c:pt>
                <c:pt idx="813">
                  <c:v>-0.138153223195626</c:v>
                </c:pt>
                <c:pt idx="814">
                  <c:v>-0.159280242354932</c:v>
                </c:pt>
                <c:pt idx="815">
                  <c:v>-0.173855155180107</c:v>
                </c:pt>
                <c:pt idx="816">
                  <c:v>-0.18136889900312</c:v>
                </c:pt>
                <c:pt idx="817">
                  <c:v>-0.181599104859893</c:v>
                </c:pt>
                <c:pt idx="818">
                  <c:v>-0.174615885704514</c:v>
                </c:pt>
                <c:pt idx="819">
                  <c:v>-0.160775880163596</c:v>
                </c:pt>
                <c:pt idx="820">
                  <c:v>-0.140704915309106</c:v>
                </c:pt>
                <c:pt idx="821">
                  <c:v>-0.115270103981691</c:v>
                </c:pt>
                <c:pt idx="822">
                  <c:v>-0.0855426067800267</c:v>
                </c:pt>
                <c:pt idx="823">
                  <c:v>-0.0527526496810812</c:v>
                </c:pt>
                <c:pt idx="824">
                  <c:v>-0.0182386814369105</c:v>
                </c:pt>
                <c:pt idx="825">
                  <c:v>0.0166072306621849</c:v>
                </c:pt>
                <c:pt idx="826">
                  <c:v>0.0503955401448841</c:v>
                </c:pt>
                <c:pt idx="827">
                  <c:v>0.0817946321418396</c:v>
                </c:pt>
                <c:pt idx="828">
                  <c:v>0.10958329598523</c:v>
                </c:pt>
                <c:pt idx="829">
                  <c:v>0.132698192213393</c:v>
                </c:pt>
                <c:pt idx="830">
                  <c:v>0.150274470211002</c:v>
                </c:pt>
                <c:pt idx="831">
                  <c:v>0.161677987925321</c:v>
                </c:pt>
                <c:pt idx="832">
                  <c:v>0.166527939225265</c:v>
                </c:pt>
                <c:pt idx="833">
                  <c:v>0.164709092623803</c:v>
                </c:pt>
                <c:pt idx="834">
                  <c:v>0.156373270765287</c:v>
                </c:pt>
                <c:pt idx="835">
                  <c:v>0.141930135857624</c:v>
                </c:pt>
                <c:pt idx="836">
                  <c:v>0.122027774459155</c:v>
                </c:pt>
                <c:pt idx="837">
                  <c:v>0.0975239785638998</c:v>
                </c:pt>
                <c:pt idx="838">
                  <c:v>0.069449482803908</c:v>
                </c:pt>
                <c:pt idx="839">
                  <c:v>0.0389647256573607</c:v>
                </c:pt>
                <c:pt idx="840">
                  <c:v>0.00731194403697127</c:v>
                </c:pt>
                <c:pt idx="841">
                  <c:v>-0.0242354234267744</c:v>
                </c:pt>
                <c:pt idx="842">
                  <c:v>-0.0544239645128849</c:v>
                </c:pt>
                <c:pt idx="843">
                  <c:v>-0.0820700922992325</c:v>
                </c:pt>
                <c:pt idx="844">
                  <c:v>-0.106106436294745</c:v>
                </c:pt>
                <c:pt idx="845">
                  <c:v>-0.125623008030281</c:v>
                </c:pt>
                <c:pt idx="846">
                  <c:v>-0.13990155526539</c:v>
                </c:pt>
                <c:pt idx="847">
                  <c:v>-0.148441811927392</c:v>
                </c:pt>
                <c:pt idx="848">
                  <c:v>-0.150978692343483</c:v>
                </c:pt>
                <c:pt idx="849">
                  <c:v>-0.147489853911853</c:v>
                </c:pt>
                <c:pt idx="850">
                  <c:v>-0.138193446530094</c:v>
                </c:pt>
                <c:pt idx="851">
                  <c:v>-0.123536263737851</c:v>
                </c:pt>
                <c:pt idx="852">
                  <c:v>-0.104172893606923</c:v>
                </c:pt>
                <c:pt idx="853">
                  <c:v>-0.0809368216371442</c:v>
                </c:pt>
                <c:pt idx="854">
                  <c:v>-0.0548047493511572</c:v>
                </c:pt>
                <c:pt idx="855">
                  <c:v>-0.0268556488852593</c:v>
                </c:pt>
                <c:pt idx="856">
                  <c:v>0.00177373403068401</c:v>
                </c:pt>
                <c:pt idx="857">
                  <c:v>0.0299350956735499</c:v>
                </c:pt>
                <c:pt idx="858">
                  <c:v>0.0565146302714007</c:v>
                </c:pt>
                <c:pt idx="859">
                  <c:v>0.0804770791557879</c:v>
                </c:pt>
                <c:pt idx="860">
                  <c:v>0.100906031164742</c:v>
                </c:pt>
                <c:pt idx="861">
                  <c:v>0.117038906400839</c:v>
                </c:pt>
                <c:pt idx="862">
                  <c:v>0.128295290472362</c:v>
                </c:pt>
                <c:pt idx="863">
                  <c:v>0.134297572041983</c:v>
                </c:pt>
                <c:pt idx="864">
                  <c:v>0.134883160665588</c:v>
                </c:pt>
                <c:pt idx="865">
                  <c:v>0.130107910910221</c:v>
                </c:pt>
                <c:pt idx="866">
                  <c:v>0.120240738149197</c:v>
                </c:pt>
                <c:pt idx="867">
                  <c:v>0.10574976656361</c:v>
                </c:pt>
                <c:pt idx="868">
                  <c:v>0.0872806864163832</c:v>
                </c:pt>
                <c:pt idx="869">
                  <c:v>0.0656283022329482</c:v>
                </c:pt>
                <c:pt idx="870">
                  <c:v>0.041702514219348</c:v>
                </c:pt>
                <c:pt idx="871">
                  <c:v>0.0164901821100808</c:v>
                </c:pt>
                <c:pt idx="872">
                  <c:v>-0.0089855339820315</c:v>
                </c:pt>
                <c:pt idx="873">
                  <c:v>-0.0337066822905254</c:v>
                </c:pt>
                <c:pt idx="874">
                  <c:v>-0.0567011942259544</c:v>
                </c:pt>
                <c:pt idx="875">
                  <c:v>-0.0770811000554319</c:v>
                </c:pt>
                <c:pt idx="876">
                  <c:v>-0.094076783326025</c:v>
                </c:pt>
                <c:pt idx="877">
                  <c:v>-0.107065954108731</c:v>
                </c:pt>
                <c:pt idx="878">
                  <c:v>-0.115596254121089</c:v>
                </c:pt>
                <c:pt idx="879">
                  <c:v>-0.119400680384618</c:v>
                </c:pt>
                <c:pt idx="880">
                  <c:v>-0.11840531659454</c:v>
                </c:pt>
                <c:pt idx="881">
                  <c:v>-0.112729180116409</c:v>
                </c:pt>
                <c:pt idx="882">
                  <c:v>-0.102676314289189</c:v>
                </c:pt>
                <c:pt idx="883">
                  <c:v>-0.088720567382555</c:v>
                </c:pt>
                <c:pt idx="884">
                  <c:v>-0.0714837886023648</c:v>
                </c:pt>
                <c:pt idx="885">
                  <c:v>-0.0517084265392332</c:v>
                </c:pt>
                <c:pt idx="886">
                  <c:v>-0.0302257265414418</c:v>
                </c:pt>
                <c:pt idx="887">
                  <c:v>-0.00792088273093903</c:v>
                </c:pt>
                <c:pt idx="888">
                  <c:v>0.0143033979317523</c:v>
                </c:pt>
                <c:pt idx="889">
                  <c:v>0.0355634212590191</c:v>
                </c:pt>
                <c:pt idx="890">
                  <c:v>0.0550296435333959</c:v>
                </c:pt>
                <c:pt idx="891">
                  <c:v>0.0719590241452024</c:v>
                </c:pt>
                <c:pt idx="892">
                  <c:v>0.0857233320234243</c:v>
                </c:pt>
                <c:pt idx="893">
                  <c:v>0.0958323298466349</c:v>
                </c:pt>
                <c:pt idx="894">
                  <c:v>0.101950985959951</c:v>
                </c:pt>
                <c:pt idx="895">
                  <c:v>0.103910120794573</c:v>
                </c:pt>
                <c:pt idx="896">
                  <c:v>0.101710171399285</c:v>
                </c:pt>
                <c:pt idx="897">
                  <c:v>0.0955180428120665</c:v>
                </c:pt>
                <c:pt idx="898">
                  <c:v>0.0856572966289409</c:v>
                </c:pt>
                <c:pt idx="899">
                  <c:v>0.0725921937985829</c:v>
                </c:pt>
                <c:pt idx="900">
                  <c:v>0.0569063497119689</c:v>
                </c:pt>
                <c:pt idx="901">
                  <c:v>0.0392769656152746</c:v>
                </c:pt>
                <c:pt idx="902">
                  <c:v>0.0204457633924821</c:v>
                </c:pt>
                <c:pt idx="903">
                  <c:v>0.00118786487454675</c:v>
                </c:pt>
                <c:pt idx="904">
                  <c:v>-0.0177200818244115</c:v>
                </c:pt>
                <c:pt idx="905">
                  <c:v>-0.0355312194908283</c:v>
                </c:pt>
                <c:pt idx="906">
                  <c:v>-0.0515579798582952</c:v>
                </c:pt>
                <c:pt idx="907">
                  <c:v>-0.0651985975578991</c:v>
                </c:pt>
                <c:pt idx="908">
                  <c:v>-0.0759596187143655</c:v>
                </c:pt>
                <c:pt idx="909">
                  <c:v>-0.0834735659195936</c:v>
                </c:pt>
                <c:pt idx="910">
                  <c:v>-0.0875111353685348</c:v>
                </c:pt>
                <c:pt idx="911">
                  <c:v>-0.0879875376906153</c:v>
                </c:pt>
                <c:pt idx="912">
                  <c:v>-0.0849628413463277</c:v>
                </c:pt>
                <c:pt idx="913">
                  <c:v>-0.0786364259699978</c:v>
                </c:pt>
                <c:pt idx="914">
                  <c:v>-0.0693358924434399</c:v>
                </c:pt>
                <c:pt idx="915">
                  <c:v>-0.0575009970541701</c:v>
                </c:pt>
                <c:pt idx="916">
                  <c:v>-0.0436633700495354</c:v>
                </c:pt>
                <c:pt idx="917">
                  <c:v>-0.0284229367678782</c:v>
                </c:pt>
                <c:pt idx="918">
                  <c:v>-0.0124220764222653</c:v>
                </c:pt>
                <c:pt idx="919">
                  <c:v>0.00368137454822552</c:v>
                </c:pt>
                <c:pt idx="920">
                  <c:v>0.0192411429924948</c:v>
                </c:pt>
                <c:pt idx="921">
                  <c:v>0.033648454523831</c:v>
                </c:pt>
                <c:pt idx="922">
                  <c:v>0.0463558431916438</c:v>
                </c:pt>
                <c:pt idx="923">
                  <c:v>0.0568979044804411</c:v>
                </c:pt>
                <c:pt idx="924">
                  <c:v>0.0649082070462611</c:v>
                </c:pt>
                <c:pt idx="925">
                  <c:v>0.0701317544532096</c:v>
                </c:pt>
                <c:pt idx="926">
                  <c:v>0.0724325856831361</c:v>
                </c:pt>
                <c:pt idx="927">
                  <c:v>0.0717963136842554</c:v>
                </c:pt>
                <c:pt idx="928">
                  <c:v>0.0683276156425937</c:v>
                </c:pt>
                <c:pt idx="929">
                  <c:v>0.0622428979524507</c:v>
                </c:pt>
                <c:pt idx="930">
                  <c:v>0.0538585543645584</c:v>
                </c:pt>
                <c:pt idx="931">
                  <c:v>0.0435754095842838</c:v>
                </c:pt>
                <c:pt idx="932">
                  <c:v>0.0318600858239334</c:v>
                </c:pt>
                <c:pt idx="933">
                  <c:v>0.019224140965807</c:v>
                </c:pt>
                <c:pt idx="934">
                  <c:v>0.00620190009407161</c:v>
                </c:pt>
                <c:pt idx="935">
                  <c:v>-0.00667206508314456</c:v>
                </c:pt>
                <c:pt idx="936">
                  <c:v>-0.018884862510426</c:v>
                </c:pt>
                <c:pt idx="937">
                  <c:v>-0.0299657131273046</c:v>
                </c:pt>
                <c:pt idx="938">
                  <c:v>-0.0395040772231316</c:v>
                </c:pt>
                <c:pt idx="939">
                  <c:v>-0.0471647767633408</c:v>
                </c:pt>
                <c:pt idx="940">
                  <c:v>-0.0526995604258128</c:v>
                </c:pt>
                <c:pt idx="941">
                  <c:v>-0.0559547219446572</c:v>
                </c:pt>
                <c:pt idx="942">
                  <c:v>-0.0568745588847968</c:v>
                </c:pt>
                <c:pt idx="943">
                  <c:v>-0.0555006403618964</c:v>
                </c:pt>
                <c:pt idx="944">
                  <c:v>-0.051967030626546</c:v>
                </c:pt>
                <c:pt idx="945">
                  <c:v>-0.0464917832854384</c:v>
                </c:pt>
                <c:pt idx="946">
                  <c:v>-0.0393651712796005</c:v>
                </c:pt>
                <c:pt idx="947">
                  <c:v>-0.0309352445200935</c:v>
                </c:pt>
                <c:pt idx="948">
                  <c:v>-0.021591405374432</c:v>
                </c:pt>
                <c:pt idx="949">
                  <c:v>-0.0117467584123285</c:v>
                </c:pt>
                <c:pt idx="950">
                  <c:v>-0.00182002282803864</c:v>
                </c:pt>
                <c:pt idx="951">
                  <c:v>0.00778220684546398</c:v>
                </c:pt>
                <c:pt idx="952">
                  <c:v>0.0166821028095409</c:v>
                </c:pt>
                <c:pt idx="953">
                  <c:v>0.0245454681535294</c:v>
                </c:pt>
                <c:pt idx="954">
                  <c:v>0.031094238421556</c:v>
                </c:pt>
                <c:pt idx="955">
                  <c:v>0.0361161549574528</c:v>
                </c:pt>
                <c:pt idx="956">
                  <c:v>0.039471280682295</c:v>
                </c:pt>
                <c:pt idx="957">
                  <c:v>0.04109517613412</c:v>
                </c:pt>
                <c:pt idx="958">
                  <c:v>0.0409987049436001</c:v>
                </c:pt>
                <c:pt idx="959">
                  <c:v>0.0392645866736547</c:v>
                </c:pt>
                <c:pt idx="960">
                  <c:v>0.0360409546115362</c:v>
                </c:pt>
                <c:pt idx="961">
                  <c:v>0.031532300702791</c:v>
                </c:pt>
                <c:pt idx="962">
                  <c:v>0.0259882941830055</c:v>
                </c:pt>
                <c:pt idx="963">
                  <c:v>0.0196910404266784</c:v>
                </c:pt>
                <c:pt idx="964">
                  <c:v>0.0129413990965791</c:v>
                </c:pt>
                <c:pt idx="965">
                  <c:v>0.00604500412952731</c:v>
                </c:pt>
                <c:pt idx="966">
                  <c:v>-0.000701377939207278</c:v>
                </c:pt>
                <c:pt idx="967">
                  <c:v>-0.00702254937573641</c:v>
                </c:pt>
                <c:pt idx="968">
                  <c:v>-0.0126761013125826</c:v>
                </c:pt>
                <c:pt idx="969">
                  <c:v>-0.0174616952514571</c:v>
                </c:pt>
                <c:pt idx="970">
                  <c:v>-0.0212280512315704</c:v>
                </c:pt>
                <c:pt idx="971">
                  <c:v>-0.0238774038820922</c:v>
                </c:pt>
                <c:pt idx="972">
                  <c:v>-0.0253673115003767</c:v>
                </c:pt>
                <c:pt idx="973">
                  <c:v>-0.0257098292963609</c:v>
                </c:pt>
                <c:pt idx="974">
                  <c:v>-0.0249681801787759</c:v>
                </c:pt>
                <c:pt idx="975">
                  <c:v>-0.0232511693735361</c:v>
                </c:pt>
                <c:pt idx="976">
                  <c:v>-0.0207056877330896</c:v>
                </c:pt>
                <c:pt idx="977">
                  <c:v>-0.0175077285442765</c:v>
                </c:pt>
                <c:pt idx="978">
                  <c:v>-0.0138524006345249</c:v>
                </c:pt>
                <c:pt idx="979">
                  <c:v>-0.00994345435064219</c:v>
                </c:pt>
                <c:pt idx="980">
                  <c:v>-0.00598284544335568</c:v>
                </c:pt>
                <c:pt idx="981">
                  <c:v>-0.00216084513385421</c:v>
                </c:pt>
                <c:pt idx="982">
                  <c:v>0.00135283605824955</c:v>
                </c:pt>
                <c:pt idx="983">
                  <c:v>0.004416505406072</c:v>
                </c:pt>
                <c:pt idx="984">
                  <c:v>0.00692220113634868</c:v>
                </c:pt>
                <c:pt idx="985">
                  <c:v>0.00879943133017002</c:v>
                </c:pt>
                <c:pt idx="986">
                  <c:v>0.0100168120379097</c:v>
                </c:pt>
                <c:pt idx="987">
                  <c:v>0.0105815860328072</c:v>
                </c:pt>
                <c:pt idx="988">
                  <c:v>0.0105371104553175</c:v>
                </c:pt>
                <c:pt idx="989">
                  <c:v>0.00995850215619698</c:v>
                </c:pt>
                <c:pt idx="990">
                  <c:v>0.00894671904085362</c:v>
                </c:pt>
                <c:pt idx="991">
                  <c:v>0.00762142994308967</c:v>
                </c:pt>
                <c:pt idx="992">
                  <c:v>0.0061130810805192</c:v>
                </c:pt>
                <c:pt idx="993">
                  <c:v>0.00455460146494076</c:v>
                </c:pt>
                <c:pt idx="994">
                  <c:v>0.00307320129920692</c:v>
                </c:pt>
                <c:pt idx="995">
                  <c:v>0.00178270603190219</c:v>
                </c:pt>
              </c:numCache>
            </c:numRef>
          </c:yVal>
          <c:smooth val="1"/>
        </c:ser>
        <c:axId val="43086945"/>
        <c:axId val="74706494"/>
      </c:scatterChart>
      <c:valAx>
        <c:axId val="43086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64035777879001"/>
              <c:y val="0.836344474555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6494"/>
        <c:crossesAt val="-1"/>
        <c:crossBetween val="midCat"/>
      </c:valAx>
      <c:valAx>
        <c:axId val="7470649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6945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0366888898091"/>
          <c:y val="0.39476061427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520</xdr:colOff>
      <xdr:row>19</xdr:row>
      <xdr:rowOff>18720</xdr:rowOff>
    </xdr:from>
    <xdr:to>
      <xdr:col>16</xdr:col>
      <xdr:colOff>25200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5109840" y="3209760"/>
        <a:ext cx="48697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36800</xdr:colOff>
      <xdr:row>1</xdr:row>
      <xdr:rowOff>104760</xdr:rowOff>
    </xdr:from>
    <xdr:to>
      <xdr:col>19</xdr:col>
      <xdr:colOff>161640</xdr:colOff>
      <xdr:row>15</xdr:row>
      <xdr:rowOff>114480</xdr:rowOff>
    </xdr:to>
    <xdr:graphicFrame>
      <xdr:nvGraphicFramePr>
        <xdr:cNvPr id="1" name="Chart 2"/>
        <xdr:cNvGraphicFramePr/>
      </xdr:nvGraphicFramePr>
      <xdr:xfrm>
        <a:off x="3127680" y="266760"/>
        <a:ext cx="86932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7"/>
    <col collapsed="false" customWidth="true" hidden="false" outlineLevel="0" max="4" min="3" style="2" width="7.99"/>
    <col collapsed="false" customWidth="true" hidden="false" outlineLevel="0" max="5" min="5" style="2" width="7.14"/>
    <col collapsed="false" customWidth="true" hidden="false" outlineLevel="0" max="6" min="6" style="1" width="19.14"/>
    <col collapsed="false" customWidth="true" hidden="false" outlineLevel="0" max="7" min="7" style="1" width="6.99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D3" s="3" t="s">
        <v>0</v>
      </c>
      <c r="M3" s="4"/>
      <c r="N3" s="4"/>
      <c r="O3" s="4"/>
    </row>
    <row r="4" customFormat="false" ht="15.75" hidden="false" customHeight="false" outlineLevel="0" collapsed="false">
      <c r="D4" s="3" t="s">
        <v>1</v>
      </c>
      <c r="M4" s="4"/>
      <c r="N4" s="4"/>
      <c r="O4" s="4"/>
    </row>
    <row r="5" customFormat="false" ht="15.75" hidden="false" customHeight="false" outlineLevel="0" collapsed="false">
      <c r="D5" s="5" t="s">
        <v>2</v>
      </c>
      <c r="E5" s="1"/>
      <c r="M5" s="4"/>
      <c r="N5" s="4"/>
      <c r="O5" s="4"/>
    </row>
    <row r="6" customFormat="false" ht="12.75" hidden="false" customHeight="false" outlineLevel="0" collapsed="false">
      <c r="C6" s="1"/>
      <c r="D6" s="1"/>
      <c r="E6" s="1"/>
      <c r="M6" s="4"/>
      <c r="N6" s="4"/>
      <c r="O6" s="4"/>
    </row>
    <row r="7" customFormat="false" ht="12.75" hidden="false" customHeight="false" outlineLevel="0" collapsed="false">
      <c r="C7" s="6" t="s">
        <v>3</v>
      </c>
      <c r="E7" s="1"/>
      <c r="O7" s="4"/>
    </row>
    <row r="8" customFormat="false" ht="12.75" hidden="false" customHeight="false" outlineLevel="0" collapsed="false">
      <c r="C8" s="7" t="s">
        <v>4</v>
      </c>
      <c r="O8" s="4"/>
    </row>
    <row r="9" customFormat="false" ht="12.75" hidden="false" customHeight="false" outlineLevel="0" collapsed="false">
      <c r="C9" s="7" t="s">
        <v>5</v>
      </c>
      <c r="D9" s="1"/>
      <c r="O9" s="4"/>
    </row>
    <row r="10" customFormat="false" ht="12.75" hidden="false" customHeight="false" outlineLevel="0" collapsed="false">
      <c r="O10" s="4"/>
    </row>
    <row r="11" customFormat="false" ht="12.75" hidden="false" customHeight="false" outlineLevel="0" collapsed="false">
      <c r="O11" s="4"/>
    </row>
    <row r="12" customFormat="false" ht="12.75" hidden="false" customHeight="false" outlineLevel="0" collapsed="false">
      <c r="B12" s="8" t="s">
        <v>6</v>
      </c>
      <c r="C12" s="8" t="s">
        <v>7</v>
      </c>
      <c r="D12" s="8" t="s">
        <v>8</v>
      </c>
      <c r="O12" s="4"/>
    </row>
    <row r="13" customFormat="false" ht="12.75" hidden="false" customHeight="false" outlineLevel="0" collapsed="false">
      <c r="B13" s="8" t="n">
        <v>0.1</v>
      </c>
      <c r="C13" s="8" t="n">
        <f aca="false">SIN($G$22*B13)*(1-$G$31*B13)</f>
        <v>0.203363592744873</v>
      </c>
      <c r="D13" s="8" t="n">
        <f aca="false">SIN($G$25*(B13+$G$28))*(1-$G$31*B13)</f>
        <v>-0.998574029438464</v>
      </c>
      <c r="O13" s="4"/>
    </row>
    <row r="14" customFormat="false" ht="12.75" hidden="false" customHeight="false" outlineLevel="0" collapsed="false">
      <c r="B14" s="8" t="n">
        <f aca="false">B13+0.1</f>
        <v>0.2</v>
      </c>
      <c r="C14" s="8" t="n">
        <f aca="false">SIN($G$22*B14)*(1-$G$31*B14)</f>
        <v>0.397812109328454</v>
      </c>
      <c r="D14" s="8" t="n">
        <f aca="false">SIN($G$25*(B14+$G$28))*(1-$G$31*B14)</f>
        <v>-0.971899935616439</v>
      </c>
      <c r="O14" s="4"/>
    </row>
    <row r="15" customFormat="false" ht="12.75" hidden="false" customHeight="false" outlineLevel="0" collapsed="false">
      <c r="B15" s="8" t="n">
        <f aca="false">B14+0.1</f>
        <v>0.3</v>
      </c>
      <c r="C15" s="8" t="n">
        <f aca="false">SIN($G$22*B15)*(1-$G$31*B15)</f>
        <v>0.575227646718541</v>
      </c>
      <c r="D15" s="8" t="n">
        <f aca="false">SIN($G$25*(B15+$G$28))*(1-$G$31*B15)</f>
        <v>-0.906569534545205</v>
      </c>
      <c r="O15" s="4"/>
    </row>
    <row r="16" customFormat="false" ht="12.75" hidden="false" customHeight="false" outlineLevel="0" collapsed="false">
      <c r="B16" s="8" t="n">
        <f aca="false">B15+0.1</f>
        <v>0.4</v>
      </c>
      <c r="C16" s="8" t="n">
        <f aca="false">SIN($G$22*B16)*(1-$G$31*B16)</f>
        <v>0.728221246407988</v>
      </c>
      <c r="D16" s="8" t="n">
        <f aca="false">SIN($G$25*(B16+$G$28))*(1-$G$31*B16)</f>
        <v>-0.805262418204312</v>
      </c>
      <c r="O16" s="4"/>
    </row>
    <row r="17" customFormat="false" ht="12.75" hidden="false" customHeight="false" outlineLevel="0" collapsed="false">
      <c r="B17" s="8" t="n">
        <f aca="false">B16+0.1</f>
        <v>0.5</v>
      </c>
      <c r="C17" s="8" t="n">
        <f aca="false">SIN($G$22*B17)*(1-$G$31*B17)</f>
        <v>0.850440618526723</v>
      </c>
      <c r="D17" s="8" t="n">
        <f aca="false">SIN($G$25*(B17+$G$28))*(1-$G$31*B17)</f>
        <v>-0.672085864648395</v>
      </c>
    </row>
    <row r="18" customFormat="false" ht="12.75" hidden="false" customHeight="false" outlineLevel="0" collapsed="false">
      <c r="B18" s="8" t="n">
        <f aca="false">B17+0.1</f>
        <v>0.6</v>
      </c>
      <c r="C18" s="8" t="n">
        <f aca="false">SIN($G$22*B18)*(1-$G$31*B18)</f>
        <v>0.936833869120107</v>
      </c>
      <c r="D18" s="8" t="n">
        <f aca="false">SIN($G$25*(B18+$G$28))*(1-$G$31*B18)</f>
        <v>-0.512408363590536</v>
      </c>
    </row>
    <row r="19" customFormat="false" ht="12.75" hidden="false" customHeight="false" outlineLevel="0" collapsed="false">
      <c r="B19" s="8" t="n">
        <f aca="false">B18+0.1</f>
        <v>0.7</v>
      </c>
      <c r="C19" s="8" t="n">
        <f aca="false">SIN($G$22*B19)*(1-$G$31*B19)</f>
        <v>0.983858282287488</v>
      </c>
      <c r="D19" s="8" t="n">
        <f aca="false">SIN($G$25*(B19+$G$28))*(1-$G$31*B19)</f>
        <v>-0.332643233104814</v>
      </c>
      <c r="J19" s="9" t="s">
        <v>9</v>
      </c>
    </row>
    <row r="20" customFormat="false" ht="12.75" hidden="false" customHeight="false" outlineLevel="0" collapsed="false">
      <c r="B20" s="8" t="n">
        <f aca="false">B19+0.1</f>
        <v>0.8</v>
      </c>
      <c r="C20" s="8" t="n">
        <f aca="false">SIN($G$22*B20)*(1-$G$31*B20)</f>
        <v>0.98962553026862</v>
      </c>
      <c r="D20" s="8" t="n">
        <f aca="false">SIN($G$25*(B20+$G$28))*(1-$G$31*B20)</f>
        <v>-0.139991047995388</v>
      </c>
      <c r="F20" s="10" t="s">
        <v>10</v>
      </c>
    </row>
    <row r="21" customFormat="false" ht="12.75" hidden="false" customHeight="false" outlineLevel="0" collapsed="false">
      <c r="B21" s="8" t="n">
        <f aca="false">B20+0.1</f>
        <v>0.9</v>
      </c>
      <c r="C21" s="8" t="n">
        <f aca="false">SIN($G$22*B21)*(1-$G$31*B21)</f>
        <v>0.953977362359986</v>
      </c>
      <c r="D21" s="8" t="n">
        <f aca="false">SIN($G$25*(B21+$G$28))*(1-$G$31*B21)</f>
        <v>0.0578487761367314</v>
      </c>
    </row>
    <row r="22" customFormat="false" ht="12.75" hidden="false" customHeight="false" outlineLevel="0" collapsed="false">
      <c r="B22" s="8" t="n">
        <f aca="false">B21+0.1</f>
        <v>1</v>
      </c>
      <c r="C22" s="8" t="n">
        <f aca="false">SIN($G$22*B22)*(1-$G$31*B22)</f>
        <v>0.878488744947042</v>
      </c>
      <c r="D22" s="8" t="n">
        <f aca="false">SIN($G$25*(B22+$G$28))*(1-$G$31*B22)</f>
        <v>0.252985691006563</v>
      </c>
      <c r="F22" s="11" t="s">
        <v>11</v>
      </c>
      <c r="G22" s="12" t="n">
        <v>2.05</v>
      </c>
    </row>
    <row r="23" customFormat="false" ht="12.75" hidden="false" customHeight="false" outlineLevel="0" collapsed="false">
      <c r="B23" s="8" t="n">
        <f aca="false">B22+0.1</f>
        <v>1.1</v>
      </c>
      <c r="C23" s="8" t="n">
        <f aca="false">SIN($G$22*B23)*(1-$G$31*B23)</f>
        <v>0.766398467190911</v>
      </c>
      <c r="D23" s="8" t="n">
        <f aca="false">SIN($G$25*(B23+$G$28))*(1-$G$31*B23)</f>
        <v>0.437652718418609</v>
      </c>
      <c r="F23" s="13" t="s">
        <v>12</v>
      </c>
      <c r="G23" s="12"/>
    </row>
    <row r="24" customFormat="false" ht="12.75" hidden="false" customHeight="false" outlineLevel="0" collapsed="false">
      <c r="B24" s="8" t="n">
        <f aca="false">B23+0.1</f>
        <v>1.2</v>
      </c>
      <c r="C24" s="8" t="n">
        <f aca="false">SIN($G$22*B24)*(1-$G$31*B24)</f>
        <v>0.622470262435942</v>
      </c>
      <c r="D24" s="8" t="n">
        <f aca="false">SIN($G$25*(B24+$G$28))*(1-$G$31*B24)</f>
        <v>0.604515596251406</v>
      </c>
      <c r="G24" s="14"/>
    </row>
    <row r="25" customFormat="false" ht="12.75" hidden="false" customHeight="false" outlineLevel="0" collapsed="false">
      <c r="B25" s="8" t="n">
        <f aca="false">B24+0.1</f>
        <v>1.3</v>
      </c>
      <c r="C25" s="8" t="n">
        <f aca="false">SIN($G$22*B25)*(1-$G$31*B25)</f>
        <v>0.452790397172555</v>
      </c>
      <c r="D25" s="8" t="n">
        <f aca="false">SIN($G$25*(B25+$G$28))*(1-$G$31*B25)</f>
        <v>0.746964062868925</v>
      </c>
      <c r="F25" s="11" t="s">
        <v>13</v>
      </c>
      <c r="G25" s="12" t="n">
        <v>-2</v>
      </c>
    </row>
    <row r="26" customFormat="false" ht="12.75" hidden="false" customHeight="false" outlineLevel="0" collapsed="false">
      <c r="B26" s="8" t="n">
        <f aca="false">B25+0.1</f>
        <v>1.4</v>
      </c>
      <c r="C26" s="8" t="n">
        <f aca="false">SIN($G$22*B26)*(1-$G$31*B26)</f>
        <v>0.264510326216603</v>
      </c>
      <c r="D26" s="8" t="n">
        <f aca="false">SIN($G$25*(B26+$G$28))*(1-$G$31*B26)</f>
        <v>0.859373711599798</v>
      </c>
      <c r="F26" s="13" t="s">
        <v>14</v>
      </c>
      <c r="G26" s="12"/>
    </row>
    <row r="27" customFormat="false" ht="12.75" hidden="false" customHeight="false" outlineLevel="0" collapsed="false">
      <c r="B27" s="8" t="n">
        <f aca="false">B26+0.1</f>
        <v>1.5</v>
      </c>
      <c r="C27" s="8" t="n">
        <f aca="false">SIN($G$22*B27)*(1-$G$31*B27)</f>
        <v>0.0655452943855704</v>
      </c>
      <c r="D27" s="8" t="n">
        <f aca="false">SIN($G$25*(B27+$G$28))*(1-$G$31*B27)</f>
        <v>0.937328042781173</v>
      </c>
      <c r="F27" s="15"/>
      <c r="G27" s="16"/>
    </row>
    <row r="28" customFormat="false" ht="12.75" hidden="false" customHeight="false" outlineLevel="0" collapsed="false">
      <c r="B28" s="8" t="n">
        <f aca="false">B27+0.1</f>
        <v>1.6</v>
      </c>
      <c r="C28" s="8" t="n">
        <f aca="false">SIN($G$22*B28)*(1-$G$31*B28)</f>
        <v>-0.135758413394888</v>
      </c>
      <c r="D28" s="8" t="n">
        <f aca="false">SIN($G$25*(B28+$G$28))*(1-$G$31*B28)</f>
        <v>0.977791947575329</v>
      </c>
      <c r="F28" s="17" t="s">
        <v>15</v>
      </c>
      <c r="G28" s="12" t="n">
        <v>0.7</v>
      </c>
    </row>
    <row r="29" customFormat="false" ht="12.75" hidden="false" customHeight="false" outlineLevel="0" collapsed="false">
      <c r="B29" s="8" t="n">
        <f aca="false">B28+0.1</f>
        <v>1.7</v>
      </c>
      <c r="C29" s="8" t="n">
        <f aca="false">SIN($G$22*B29)*(1-$G$31*B29)</f>
        <v>-0.330973585248145</v>
      </c>
      <c r="D29" s="8" t="n">
        <f aca="false">SIN($G$25*(B29+$G$28))*(1-$G$31*B29)</f>
        <v>0.979229810485631</v>
      </c>
      <c r="F29" s="13" t="s">
        <v>16</v>
      </c>
      <c r="G29" s="12"/>
    </row>
    <row r="30" customFormat="false" ht="12.75" hidden="false" customHeight="false" outlineLevel="0" collapsed="false">
      <c r="B30" s="8" t="n">
        <f aca="false">B29+0.1</f>
        <v>1.8</v>
      </c>
      <c r="C30" s="8" t="n">
        <f aca="false">SIN($G$22*B30)*(1-$G$31*B30)</f>
        <v>-0.511944872128028</v>
      </c>
      <c r="D30" s="8" t="n">
        <f aca="false">SIN($G$25*(B30+$G$28))*(1-$G$31*B30)</f>
        <v>0.941663637719202</v>
      </c>
    </row>
    <row r="31" customFormat="false" ht="12.75" hidden="false" customHeight="false" outlineLevel="0" collapsed="false">
      <c r="B31" s="8" t="n">
        <f aca="false">B30+0.1</f>
        <v>1.9</v>
      </c>
      <c r="C31" s="8" t="n">
        <f aca="false">SIN($G$22*B31)*(1-$G$31*B31)</f>
        <v>-0.671129485328644</v>
      </c>
      <c r="D31" s="8" t="n">
        <f aca="false">SIN($G$25*(B31+$G$28))*(1-$G$31*B31)</f>
        <v>0.86666901726147</v>
      </c>
      <c r="F31" s="11" t="s">
        <v>17</v>
      </c>
      <c r="G31" s="12" t="n">
        <v>0.01</v>
      </c>
    </row>
    <row r="32" customFormat="false" ht="12.75" hidden="false" customHeight="false" outlineLevel="0" collapsed="false">
      <c r="B32" s="8" t="n">
        <f aca="false">B31+0.1</f>
        <v>2</v>
      </c>
      <c r="C32" s="8" t="n">
        <f aca="false">SIN($G$22*B32)*(1-$G$31*B32)</f>
        <v>-0.801911568843123</v>
      </c>
      <c r="D32" s="8" t="n">
        <f aca="false">SIN($G$25*(B32+$G$28))*(1-$G$31*B32)</f>
        <v>0.757309197804867</v>
      </c>
      <c r="F32" s="13" t="s">
        <v>18</v>
      </c>
      <c r="G32" s="12"/>
    </row>
    <row r="33" customFormat="false" ht="12.75" hidden="false" customHeight="false" outlineLevel="0" collapsed="false">
      <c r="B33" s="8" t="n">
        <f aca="false">B32+0.1</f>
        <v>2.1</v>
      </c>
      <c r="C33" s="8" t="n">
        <f aca="false">SIN($G$22*B33)*(1-$G$31*B33)</f>
        <v>-0.898877144293132</v>
      </c>
      <c r="D33" s="8" t="n">
        <f aca="false">SIN($G$25*(B33+$G$28))*(1-$G$31*B33)</f>
        <v>0.618010038477001</v>
      </c>
    </row>
    <row r="34" customFormat="false" ht="12.75" hidden="false" customHeight="false" outlineLevel="0" collapsed="false">
      <c r="B34" s="8" t="n">
        <f aca="false">B33+0.1</f>
        <v>2.2</v>
      </c>
      <c r="C34" s="8" t="n">
        <f aca="false">SIN($G$22*B34)*(1-$G$31*B34)</f>
        <v>-0.958038202810943</v>
      </c>
      <c r="D34" s="8" t="n">
        <f aca="false">SIN($G$25*(B34+$G$28))*(1-$G$31*B34)</f>
        <v>0.454380931466654</v>
      </c>
    </row>
    <row r="35" customFormat="false" ht="12.75" hidden="false" customHeight="false" outlineLevel="0" collapsed="false">
      <c r="B35" s="8" t="n">
        <f aca="false">B34+0.1</f>
        <v>2.3</v>
      </c>
      <c r="C35" s="8" t="n">
        <f aca="false">SIN($G$22*B35)*(1-$G$31*B35)</f>
        <v>-0.976996669690546</v>
      </c>
      <c r="D35" s="8" t="n">
        <f aca="false">SIN($G$25*(B35+$G$28))*(1-$G$31*B35)</f>
        <v>0.272988941740349</v>
      </c>
    </row>
    <row r="36" customFormat="false" ht="12.75" hidden="false" customHeight="false" outlineLevel="0" collapsed="false">
      <c r="B36" s="8" t="n">
        <f aca="false">B35+0.1</f>
        <v>2.4</v>
      </c>
      <c r="C36" s="8" t="n">
        <f aca="false">SIN($G$22*B36)*(1-$G$31*B36)</f>
        <v>-0.955041502822551</v>
      </c>
      <c r="D36" s="8" t="n">
        <f aca="false">SIN($G$25*(B36+$G$28))*(1-$G$31*B36)</f>
        <v>0.0810952571498756</v>
      </c>
    </row>
    <row r="37" customFormat="false" ht="12.75" hidden="false" customHeight="false" outlineLevel="0" collapsed="false">
      <c r="B37" s="8" t="n">
        <f aca="false">B36+0.1</f>
        <v>2.5</v>
      </c>
      <c r="C37" s="8" t="n">
        <f aca="false">SIN($G$22*B37)*(1-$G$31*B37)</f>
        <v>-0.893174998000587</v>
      </c>
      <c r="D37" s="8" t="n">
        <f aca="false">SIN($G$25*(B37+$G$28))*(1-$G$31*B37)</f>
        <v>-0.113635474729233</v>
      </c>
      <c r="F37" s="2"/>
    </row>
    <row r="38" customFormat="false" ht="12.75" hidden="false" customHeight="false" outlineLevel="0" collapsed="false">
      <c r="B38" s="8" t="n">
        <f aca="false">B37+0.1</f>
        <v>2.6</v>
      </c>
      <c r="C38" s="8" t="n">
        <f aca="false">SIN($G$22*B38)*(1-$G$31*B38)</f>
        <v>-0.794067344874263</v>
      </c>
      <c r="D38" s="8" t="n">
        <f aca="false">SIN($G$25*(B38+$G$28))*(1-$G$31*B38)</f>
        <v>-0.303441288062032</v>
      </c>
    </row>
    <row r="39" customFormat="false" ht="12.75" hidden="false" customHeight="false" outlineLevel="0" collapsed="false">
      <c r="B39" s="8" t="n">
        <f aca="false">B38+0.1</f>
        <v>2.7</v>
      </c>
      <c r="C39" s="8" t="n">
        <f aca="false">SIN($G$22*B39)*(1-$G$31*B39)</f>
        <v>-0.661941481967351</v>
      </c>
      <c r="D39" s="8" t="n">
        <f aca="false">SIN($G$25*(B39+$G$28))*(1-$G$31*B39)</f>
        <v>-0.480772290657868</v>
      </c>
    </row>
    <row r="40" customFormat="false" ht="12.75" hidden="false" customHeight="false" outlineLevel="0" collapsed="false">
      <c r="B40" s="8" t="n">
        <f aca="false">B39+0.1</f>
        <v>2.8</v>
      </c>
      <c r="C40" s="8" t="n">
        <f aca="false">SIN($G$22*B40)*(1-$G$31*B40)</f>
        <v>-0.502393211954299</v>
      </c>
      <c r="D40" s="8" t="n">
        <f aca="false">SIN($G$25*(B40+$G$28))*(1-$G$31*B40)</f>
        <v>-0.638590973954664</v>
      </c>
    </row>
    <row r="41" customFormat="false" ht="12.75" hidden="false" customHeight="false" outlineLevel="0" collapsed="false">
      <c r="B41" s="8" t="n">
        <f aca="false">B40+0.1</f>
        <v>2.9</v>
      </c>
      <c r="C41" s="8" t="n">
        <f aca="false">SIN($G$22*B41)*(1-$G$31*B41)</f>
        <v>-0.322154237570441</v>
      </c>
      <c r="D41" s="8" t="n">
        <f aca="false">SIN($G$25*(B41+$G$28))*(1-$G$31*B41)</f>
        <v>-0.770651495797529</v>
      </c>
    </row>
    <row r="42" customFormat="false" ht="12.75" hidden="false" customHeight="false" outlineLevel="0" collapsed="false">
      <c r="B42" s="8" t="n">
        <f aca="false">B41+0.1</f>
        <v>3</v>
      </c>
      <c r="C42" s="8" t="n">
        <f aca="false">SIN($G$22*B42)*(1-$G$31*B42)</f>
        <v>-0.12880815158694</v>
      </c>
      <c r="D42" s="8" t="n">
        <f aca="false">SIN($G$25*(B42+$G$28))*(1-$G$31*B42)</f>
        <v>-0.871746852937279</v>
      </c>
    </row>
    <row r="43" customFormat="false" ht="12.75" hidden="false" customHeight="false" outlineLevel="0" collapsed="false">
      <c r="B43" s="8" t="n">
        <f aca="false">B42+0.1</f>
        <v>3.1</v>
      </c>
      <c r="C43" s="8" t="n">
        <f aca="false">SIN($G$22*B43)*(1-$G$31*B43)</f>
        <v>0.0695286374430786</v>
      </c>
      <c r="D43" s="8" t="n">
        <f aca="false">SIN($G$25*(B43+$G$28))*(1-$G$31*B43)</f>
        <v>-0.937914162198511</v>
      </c>
    </row>
    <row r="44" customFormat="false" ht="12.75" hidden="false" customHeight="false" outlineLevel="0" collapsed="false">
      <c r="B44" s="8" t="n">
        <f aca="false">B43+0.1</f>
        <v>3.2</v>
      </c>
      <c r="C44" s="8" t="n">
        <f aca="false">SIN($G$22*B44)*(1-$G$31*B44)</f>
        <v>0.26454761913775</v>
      </c>
      <c r="D44" s="8" t="n">
        <f aca="false">SIN($G$25*(B44+$G$28))*(1-$G$31*B44)</f>
        <v>-0.966589958322618</v>
      </c>
    </row>
    <row r="45" customFormat="false" ht="12.75" hidden="false" customHeight="false" outlineLevel="0" collapsed="false">
      <c r="B45" s="8" t="n">
        <f aca="false">B44+0.1</f>
        <v>3.3</v>
      </c>
      <c r="C45" s="8" t="n">
        <f aca="false">SIN($G$22*B45)*(1-$G$31*B45)</f>
        <v>0.448096232389701</v>
      </c>
      <c r="D45" s="8" t="n">
        <f aca="false">SIN($G$25*(B45+$G$28))*(1-$G$31*B45)</f>
        <v>-0.95670942448481</v>
      </c>
    </row>
    <row r="46" customFormat="false" ht="12.75" hidden="false" customHeight="false" outlineLevel="0" collapsed="false">
      <c r="B46" s="8" t="n">
        <f aca="false">B45+0.1</f>
        <v>3.4</v>
      </c>
      <c r="C46" s="8" t="n">
        <f aca="false">SIN($G$22*B46)*(1-$G$31*B46)</f>
        <v>0.612518673441411</v>
      </c>
      <c r="D46" s="8" t="n">
        <f aca="false">SIN($G$25*(B46+$G$28))*(1-$G$31*B46)</f>
        <v>-0.90874571775266</v>
      </c>
    </row>
    <row r="47" customFormat="false" ht="12.75" hidden="false" customHeight="false" outlineLevel="0" collapsed="false">
      <c r="B47" s="8" t="n">
        <f aca="false">B46+0.1</f>
        <v>3.5</v>
      </c>
      <c r="C47" s="8" t="n">
        <f aca="false">SIN($G$22*B47)*(1-$G$31*B47)</f>
        <v>0.750975213903295</v>
      </c>
      <c r="D47" s="8" t="n">
        <f aca="false">SIN($G$25*(B47+$G$28))*(1-$G$31*B47)</f>
        <v>-0.824687946305189</v>
      </c>
    </row>
    <row r="48" customFormat="false" ht="12.75" hidden="false" customHeight="false" outlineLevel="0" collapsed="false">
      <c r="B48" s="8" t="n">
        <f aca="false">B47+0.1</f>
        <v>3.6</v>
      </c>
      <c r="C48" s="8" t="n">
        <f aca="false">SIN($G$22*B48)*(1-$G$31*B48)</f>
        <v>0.857726710409748</v>
      </c>
      <c r="D48" s="8" t="n">
        <f aca="false">SIN($G$25*(B48+$G$28))*(1-$G$31*B48)</f>
        <v>-0.707958802350643</v>
      </c>
    </row>
    <row r="49" customFormat="false" ht="12.75" hidden="false" customHeight="false" outlineLevel="0" collapsed="false">
      <c r="B49" s="8" t="n">
        <f aca="false">B48+0.1</f>
        <v>3.7</v>
      </c>
      <c r="C49" s="8" t="n">
        <f aca="false">SIN($G$22*B49)*(1-$G$31*B49)</f>
        <v>0.928372471811685</v>
      </c>
      <c r="D49" s="8" t="n">
        <f aca="false">SIN($G$25*(B49+$G$28))*(1-$G$31*B49)</f>
        <v>-0.563275256754764</v>
      </c>
    </row>
    <row r="50" customFormat="false" ht="12.75" hidden="false" customHeight="false" outlineLevel="0" collapsed="false">
      <c r="B50" s="8" t="n">
        <f aca="false">B49+0.1</f>
        <v>3.8</v>
      </c>
      <c r="C50" s="8" t="n">
        <f aca="false">SIN($G$22*B50)*(1-$G$31*B50)</f>
        <v>0.960031626220702</v>
      </c>
      <c r="D50" s="8" t="n">
        <f aca="false">SIN($G$25*(B50+$G$28))*(1-$G$31*B50)</f>
        <v>-0.396457982802567</v>
      </c>
    </row>
    <row r="51" customFormat="false" ht="12.75" hidden="false" customHeight="false" outlineLevel="0" collapsed="false">
      <c r="B51" s="8" t="n">
        <f aca="false">B50+0.1</f>
        <v>3.9</v>
      </c>
      <c r="C51" s="8" t="n">
        <f aca="false">SIN($G$22*B51)*(1-$G$31*B51)</f>
        <v>0.951460515113314</v>
      </c>
      <c r="D51" s="8" t="n">
        <f aca="false">SIN($G$25*(B51+$G$28))*(1-$G$31*B51)</f>
        <v>-0.214197207450333</v>
      </c>
    </row>
    <row r="52" customFormat="false" ht="12.75" hidden="false" customHeight="false" outlineLevel="0" collapsed="false">
      <c r="B52" s="8" t="n">
        <f aca="false">B51+0.1</f>
        <v>4</v>
      </c>
      <c r="C52" s="8" t="n">
        <f aca="false">SIN($G$22*B52)*(1-$G$31*B52)</f>
        <v>0.903101334412581</v>
      </c>
      <c r="D52" s="8" t="n">
        <f aca="false">SIN($G$25*(B52+$G$28))*(1-$G$31*B52)</f>
        <v>-0.02378440843522</v>
      </c>
    </row>
    <row r="53" customFormat="false" ht="12.75" hidden="false" customHeight="false" outlineLevel="0" collapsed="false">
      <c r="B53" s="8" t="n">
        <f aca="false">B52+0.1</f>
        <v>4.1</v>
      </c>
      <c r="C53" s="8" t="n">
        <f aca="false">SIN($G$22*B53)*(1-$G$31*B53)</f>
        <v>0.817060129652044</v>
      </c>
      <c r="D53" s="8" t="n">
        <f aca="false">SIN($G$25*(B53+$G$28))*(1-$G$31*B53)</f>
        <v>0.167179383192841</v>
      </c>
    </row>
    <row r="54" customFormat="false" ht="12.75" hidden="false" customHeight="false" outlineLevel="0" collapsed="false">
      <c r="B54" s="8" t="n">
        <f aca="false">B53+0.1</f>
        <v>4.2</v>
      </c>
      <c r="C54" s="8" t="n">
        <f aca="false">SIN($G$22*B54)*(1-$G$31*B54)</f>
        <v>0.697015212750657</v>
      </c>
      <c r="D54" s="8" t="n">
        <f aca="false">SIN($G$25*(B54+$G$28))*(1-$G$31*B54)</f>
        <v>0.351087005823349</v>
      </c>
    </row>
    <row r="55" customFormat="false" ht="12.75" hidden="false" customHeight="false" outlineLevel="0" collapsed="false">
      <c r="B55" s="8" t="n">
        <f aca="false">B54+0.1</f>
        <v>4.3</v>
      </c>
      <c r="C55" s="8" t="n">
        <f aca="false">SIN($G$22*B55)*(1-$G$31*B55)</f>
        <v>0.548059977530624</v>
      </c>
      <c r="D55" s="8" t="n">
        <f aca="false">SIN($G$25*(B55+$G$28))*(1-$G$31*B55)</f>
        <v>0.520628203121128</v>
      </c>
    </row>
    <row r="56" customFormat="false" ht="12.75" hidden="false" customHeight="false" outlineLevel="0" collapsed="false">
      <c r="B56" s="8" t="n">
        <f aca="false">B55+0.1</f>
        <v>4.4</v>
      </c>
      <c r="C56" s="8" t="n">
        <f aca="false">SIN($G$22*B56)*(1-$G$31*B56)</f>
        <v>0.376486828220186</v>
      </c>
      <c r="D56" s="8" t="n">
        <f aca="false">SIN($G$25*(B56+$G$28))*(1-$G$31*B56)</f>
        <v>0.669080201339428</v>
      </c>
    </row>
    <row r="57" customFormat="false" ht="12.75" hidden="false" customHeight="false" outlineLevel="0" collapsed="false">
      <c r="B57" s="8" t="n">
        <f aca="false">B56+0.1</f>
        <v>4.5</v>
      </c>
      <c r="C57" s="8" t="n">
        <f aca="false">SIN($G$22*B57)*(1-$G$31*B57)</f>
        <v>0.189521385600432</v>
      </c>
      <c r="D57" s="8" t="n">
        <f aca="false">SIN($G$25*(B57+$G$28))*(1-$G$31*B57)</f>
        <v>0.790574277976799</v>
      </c>
    </row>
    <row r="58" customFormat="false" ht="12.75" hidden="false" customHeight="false" outlineLevel="0" collapsed="false">
      <c r="B58" s="8" t="n">
        <f aca="false">B57+0.1</f>
        <v>4.6</v>
      </c>
      <c r="C58" s="8" t="n">
        <f aca="false">SIN($G$22*B58)*(1-$G$31*B58)</f>
        <v>-0.0049818027838984</v>
      </c>
      <c r="D58" s="8" t="n">
        <f aca="false">SIN($G$25*(B58+$G$28))*(1-$G$31*B58)</f>
        <v>0.880327752218618</v>
      </c>
    </row>
    <row r="59" customFormat="false" ht="12.75" hidden="false" customHeight="false" outlineLevel="0" collapsed="false">
      <c r="B59" s="8" t="n">
        <f aca="false">B58+0.1</f>
        <v>4.7</v>
      </c>
      <c r="C59" s="8" t="n">
        <f aca="false">SIN($G$22*B59)*(1-$G$31*B59)</f>
        <v>-0.198869234308396</v>
      </c>
      <c r="D59" s="8" t="n">
        <f aca="false">SIN($G$25*(B59+$G$28))*(1-$G$31*B59)</f>
        <v>0.934832227253366</v>
      </c>
    </row>
    <row r="60" customFormat="false" ht="12.75" hidden="false" customHeight="false" outlineLevel="0" collapsed="false">
      <c r="B60" s="8" t="n">
        <f aca="false">B59+0.1</f>
        <v>4.8</v>
      </c>
      <c r="C60" s="8" t="n">
        <f aca="false">SIN($G$22*B60)*(1-$G$31*B60)</f>
        <v>-0.384030242784666</v>
      </c>
      <c r="D60" s="8" t="n">
        <f aca="false">SIN($G$25*(B60+$G$28))*(1-$G$31*B60)</f>
        <v>0.95199067663627</v>
      </c>
    </row>
    <row r="61" customFormat="false" ht="12.75" hidden="false" customHeight="false" outlineLevel="0" collapsed="false">
      <c r="B61" s="8" t="n">
        <f aca="false">B60+0.1</f>
        <v>4.9</v>
      </c>
      <c r="C61" s="8" t="n">
        <f aca="false">SIN($G$22*B61)*(1-$G$31*B61)</f>
        <v>-0.552736282060422</v>
      </c>
      <c r="D61" s="8" t="n">
        <f aca="false">SIN($G$25*(B61+$G$28))*(1-$G$31*B61)</f>
        <v>0.931198020422903</v>
      </c>
    </row>
    <row r="62" customFormat="false" ht="12.75" hidden="false" customHeight="false" outlineLevel="0" collapsed="false">
      <c r="B62" s="8" t="n">
        <f aca="false">B61+0.1</f>
        <v>5</v>
      </c>
      <c r="C62" s="8" t="n">
        <f aca="false">SIN($G$22*B62)*(1-$G$31*B62)</f>
        <v>-0.697963508884552</v>
      </c>
      <c r="D62" s="8" t="n">
        <f aca="false">SIN($G$25*(B62+$G$28))*(1-$G$31*B62)</f>
        <v>0.873362099381443</v>
      </c>
    </row>
    <row r="63" customFormat="false" ht="12.75" hidden="false" customHeight="false" outlineLevel="0" collapsed="false">
      <c r="B63" s="8" t="n">
        <f aca="false">B62+0.1</f>
        <v>5.1</v>
      </c>
      <c r="C63" s="8" t="n">
        <f aca="false">SIN($G$22*B63)*(1-$G$31*B63)</f>
        <v>-0.8136852008551</v>
      </c>
      <c r="D63" s="8" t="n">
        <f aca="false">SIN($G$25*(B63+$G$28))*(1-$G$31*B63)</f>
        <v>0.780864336625307</v>
      </c>
    </row>
    <row r="64" customFormat="false" ht="12.75" hidden="false" customHeight="false" outlineLevel="0" collapsed="false">
      <c r="B64" s="8" t="n">
        <f aca="false">B63+0.1</f>
        <v>5.2</v>
      </c>
      <c r="C64" s="8" t="n">
        <f aca="false">SIN($G$22*B64)*(1-$G$31*B64)</f>
        <v>-0.895121835876282</v>
      </c>
      <c r="D64" s="8" t="n">
        <f aca="false">SIN($G$25*(B64+$G$28))*(1-$G$31*B64)</f>
        <v>0.657461780368716</v>
      </c>
    </row>
    <row r="65" customFormat="false" ht="12.75" hidden="false" customHeight="false" outlineLevel="0" collapsed="false">
      <c r="B65" s="8" t="n">
        <f aca="false">B64+0.1</f>
        <v>5.3</v>
      </c>
      <c r="C65" s="8" t="n">
        <f aca="false">SIN($G$22*B65)*(1-$G$31*B65)</f>
        <v>-0.938938456935883</v>
      </c>
      <c r="D65" s="8" t="n">
        <f aca="false">SIN($G$25*(B65+$G$28))*(1-$G$31*B65)</f>
        <v>0.508134553346416</v>
      </c>
    </row>
    <row r="66" customFormat="false" ht="12.75" hidden="false" customHeight="false" outlineLevel="0" collapsed="false">
      <c r="B66" s="8" t="n">
        <f aca="false">B65+0.1</f>
        <v>5.4</v>
      </c>
      <c r="C66" s="8" t="n">
        <f aca="false">SIN($G$22*B66)*(1-$G$31*B66)</f>
        <v>-0.943381173886451</v>
      </c>
      <c r="D66" s="8" t="n">
        <f aca="false">SIN($G$25*(B66+$G$28))*(1-$G$31*B66)</f>
        <v>0.338884900996045</v>
      </c>
    </row>
    <row r="67" customFormat="false" ht="12.75" hidden="false" customHeight="false" outlineLevel="0" collapsed="false">
      <c r="B67" s="8" t="n">
        <f aca="false">B66+0.1</f>
        <v>5.5</v>
      </c>
      <c r="C67" s="8" t="n">
        <f aca="false">SIN($G$22*B67)*(1-$G$31*B67)</f>
        <v>-0.908347218124485</v>
      </c>
      <c r="D67" s="8" t="n">
        <f aca="false">SIN($G$25*(B67+$G$28))*(1-$G$31*B67)</f>
        <v>0.156495945798659</v>
      </c>
    </row>
    <row r="68" customFormat="false" ht="12.75" hidden="false" customHeight="false" outlineLevel="0" collapsed="false">
      <c r="B68" s="8" t="n">
        <f aca="false">B67+0.1</f>
        <v>5.6</v>
      </c>
      <c r="C68" s="8" t="n">
        <f aca="false">SIN($G$22*B68)*(1-$G$31*B68)</f>
        <v>-0.835385758582571</v>
      </c>
      <c r="D68" s="8" t="n">
        <f aca="false">SIN($G$25*(B68+$G$28))*(1-$G$31*B68)</f>
        <v>-0.0317401565767463</v>
      </c>
    </row>
    <row r="69" customFormat="false" ht="12.75" hidden="false" customHeight="false" outlineLevel="0" collapsed="false">
      <c r="B69" s="8" t="n">
        <f aca="false">B68+0.1</f>
        <v>5.7</v>
      </c>
      <c r="C69" s="8" t="n">
        <f aca="false">SIN($G$22*B69)*(1-$G$31*B69)</f>
        <v>-0.727629590922617</v>
      </c>
      <c r="D69" s="8" t="n">
        <f aca="false">SIN($G$25*(B69+$G$28))*(1-$G$31*B69)</f>
        <v>-0.218313765070743</v>
      </c>
    </row>
    <row r="70" customFormat="false" ht="12.75" hidden="false" customHeight="false" outlineLevel="0" collapsed="false">
      <c r="B70" s="8" t="n">
        <f aca="false">B69+0.1</f>
        <v>5.8</v>
      </c>
      <c r="C70" s="8" t="n">
        <f aca="false">SIN($G$22*B70)*(1-$G$31*B70)</f>
        <v>-0.589660704489154</v>
      </c>
      <c r="D70" s="8" t="n">
        <f aca="false">SIN($G$25*(B70+$G$28))*(1-$G$31*B70)</f>
        <v>-0.395797348690688</v>
      </c>
    </row>
    <row r="71" customFormat="false" ht="12.75" hidden="false" customHeight="false" outlineLevel="0" collapsed="false">
      <c r="B71" s="8" t="n">
        <f aca="false">B70+0.1</f>
        <v>5.9</v>
      </c>
      <c r="C71" s="8" t="n">
        <f aca="false">SIN($G$22*B71)*(1-$G$31*B71)</f>
        <v>-0.427315492403899</v>
      </c>
      <c r="D71" s="8" t="n">
        <f aca="false">SIN($G$25*(B71+$G$28))*(1-$G$31*B71)</f>
        <v>-0.55714117733949</v>
      </c>
    </row>
    <row r="72" customFormat="false" ht="12.75" hidden="false" customHeight="false" outlineLevel="0" collapsed="false">
      <c r="B72" s="8" t="n">
        <f aca="false">B71+0.1</f>
        <v>6</v>
      </c>
      <c r="C72" s="8" t="n">
        <f aca="false">SIN($G$22*B72)*(1-$G$31*B72)</f>
        <v>-0.247437883883864</v>
      </c>
      <c r="D72" s="8" t="n">
        <f aca="false">SIN($G$25*(B72+$G$28))*(1-$G$31*B72)</f>
        <v>-0.695953336555295</v>
      </c>
    </row>
    <row r="73" customFormat="false" ht="12.75" hidden="false" customHeight="false" outlineLevel="0" collapsed="false">
      <c r="B73" s="8" t="n">
        <f aca="false">B72+0.1</f>
        <v>6.09999999999999</v>
      </c>
      <c r="C73" s="8" t="n">
        <f aca="false">SIN($G$22*B73)*(1-$G$31*B73)</f>
        <v>-0.0575908397598027</v>
      </c>
      <c r="D73" s="8" t="n">
        <f aca="false">SIN($G$25*(B73+$G$28))*(1-$G$31*B73)</f>
        <v>-0.806752944150245</v>
      </c>
    </row>
    <row r="74" customFormat="false" ht="12.75" hidden="false" customHeight="false" outlineLevel="0" collapsed="false">
      <c r="B74" s="8" t="n">
        <f aca="false">B73+0.1</f>
        <v>6.19999999999999</v>
      </c>
      <c r="C74" s="8" t="n">
        <f aca="false">SIN($G$22*B74)*(1-$G$31*B74)</f>
        <v>0.134261627480014</v>
      </c>
      <c r="D74" s="8" t="n">
        <f aca="false">SIN($G$25*(B74+$G$28))*(1-$G$31*B74)</f>
        <v>-0.885186537938567</v>
      </c>
    </row>
    <row r="75" customFormat="false" ht="12.75" hidden="false" customHeight="false" outlineLevel="0" collapsed="false">
      <c r="B75" s="8" t="n">
        <f aca="false">B74+0.1</f>
        <v>6.29999999999999</v>
      </c>
      <c r="C75" s="8" t="n">
        <f aca="false">SIN($G$22*B75)*(1-$G$31*B75)</f>
        <v>0.320088540061578</v>
      </c>
      <c r="D75" s="8" t="n">
        <f aca="false">SIN($G$25*(B75+$G$28))*(1-$G$31*B75)</f>
        <v>-0.928199092286092</v>
      </c>
    </row>
    <row r="76" customFormat="false" ht="12.75" hidden="false" customHeight="false" outlineLevel="0" collapsed="false">
      <c r="B76" s="8" t="n">
        <f aca="false">B75+0.1</f>
        <v>6.39999999999999</v>
      </c>
      <c r="C76" s="8" t="n">
        <f aca="false">SIN($G$22*B76)*(1-$G$31*B76)</f>
        <v>0.492128132995731</v>
      </c>
      <c r="D76" s="8" t="n">
        <f aca="false">SIN($G$25*(B76+$G$28))*(1-$G$31*B76)</f>
        <v>-0.934152946942515</v>
      </c>
    </row>
    <row r="77" customFormat="false" ht="12.75" hidden="false" customHeight="false" outlineLevel="0" collapsed="false">
      <c r="B77" s="8" t="n">
        <f aca="false">B76+0.1</f>
        <v>6.49999999999999</v>
      </c>
      <c r="C77" s="8" t="n">
        <f aca="false">SIN($G$22*B77)*(1-$G$31*B77)</f>
        <v>0.643212051379885</v>
      </c>
      <c r="D77" s="8" t="n">
        <f aca="false">SIN($G$25*(B77+$G$28))*(1-$G$31*B77)</f>
        <v>-0.902890021073578</v>
      </c>
    </row>
    <row r="78" customFormat="false" ht="12.75" hidden="false" customHeight="false" outlineLevel="0" collapsed="false">
      <c r="B78" s="8" t="n">
        <f aca="false">B77+0.1</f>
        <v>6.59999999999999</v>
      </c>
      <c r="C78" s="8" t="n">
        <f aca="false">SIN($G$22*B78)*(1-$G$31*B78)</f>
        <v>0.767064025788173</v>
      </c>
      <c r="D78" s="8" t="n">
        <f aca="false">SIN($G$25*(B78+$G$28))*(1-$G$31*B78)</f>
        <v>-0.835734954779237</v>
      </c>
    </row>
    <row r="79" customFormat="false" ht="12.75" hidden="false" customHeight="false" outlineLevel="0" collapsed="false">
      <c r="B79" s="8" t="n">
        <f aca="false">B78+0.1</f>
        <v>6.69999999999999</v>
      </c>
      <c r="C79" s="8" t="n">
        <f aca="false">SIN($G$22*B79)*(1-$G$31*B79)</f>
        <v>0.858560581517573</v>
      </c>
      <c r="D79" s="8" t="n">
        <f aca="false">SIN($G$25*(B79+$G$28))*(1-$G$31*B79)</f>
        <v>-0.735439178861179</v>
      </c>
    </row>
    <row r="80" customFormat="false" ht="12.75" hidden="false" customHeight="false" outlineLevel="0" collapsed="false">
      <c r="B80" s="8" t="n">
        <f aca="false">B79+0.1</f>
        <v>6.79999999999999</v>
      </c>
      <c r="C80" s="8" t="n">
        <f aca="false">SIN($G$22*B80)*(1-$G$31*B80)</f>
        <v>0.913942952839978</v>
      </c>
      <c r="D80" s="8" t="n">
        <f aca="false">SIN($G$25*(B80+$G$28))*(1-$G$31*B80)</f>
        <v>-0.606068267026444</v>
      </c>
    </row>
    <row r="81" customFormat="false" ht="12.75" hidden="false" customHeight="false" outlineLevel="0" collapsed="false">
      <c r="B81" s="8" t="n">
        <f aca="false">B80+0.1</f>
        <v>6.89999999999999</v>
      </c>
      <c r="C81" s="8" t="n">
        <f aca="false">SIN($G$22*B81)*(1-$G$31*B81)</f>
        <v>0.930971438550571</v>
      </c>
      <c r="D81" s="8" t="n">
        <f aca="false">SIN($G$25*(B81+$G$28))*(1-$G$31*B81)</f>
        <v>-0.452837179322901</v>
      </c>
    </row>
    <row r="82" customFormat="false" ht="12.75" hidden="false" customHeight="false" outlineLevel="0" collapsed="false">
      <c r="B82" s="8" t="n">
        <f aca="false">B81+0.1</f>
        <v>6.99999999999999</v>
      </c>
      <c r="C82" s="8" t="n">
        <f aca="false">SIN($G$22*B82)*(1-$G$31*B82)</f>
        <v>0.909015862608219</v>
      </c>
      <c r="D82" s="8" t="n">
        <f aca="false">SIN($G$25*(B82+$G$28))*(1-$G$31*B82)</f>
        <v>-0.281900071773519</v>
      </c>
    </row>
    <row r="83" customFormat="false" ht="12.75" hidden="false" customHeight="false" outlineLevel="0" collapsed="false">
      <c r="B83" s="8" t="n">
        <f aca="false">B82+0.1</f>
        <v>7.09999999999999</v>
      </c>
      <c r="C83" s="8" t="n">
        <f aca="false">SIN($G$22*B83)*(1-$G$31*B83)</f>
        <v>0.849078491160517</v>
      </c>
      <c r="D83" s="8" t="n">
        <f aca="false">SIN($G$25*(B83+$G$28))*(1-$G$31*B83)</f>
        <v>-0.1001031429862</v>
      </c>
    </row>
    <row r="84" customFormat="false" ht="12.75" hidden="false" customHeight="false" outlineLevel="0" collapsed="false">
      <c r="B84" s="8" t="n">
        <f aca="false">B83+0.1</f>
        <v>7.19999999999999</v>
      </c>
      <c r="C84" s="8" t="n">
        <f aca="false">SIN($G$22*B84)*(1-$G$31*B84)</f>
        <v>0.753748591697212</v>
      </c>
      <c r="D84" s="8" t="n">
        <f aca="false">SIN($G$25*(B84+$G$28))*(1-$G$31*B84)</f>
        <v>0.0852895570112705</v>
      </c>
    </row>
    <row r="85" customFormat="false" ht="12.75" hidden="false" customHeight="false" outlineLevel="0" collapsed="false">
      <c r="B85" s="8" t="n">
        <f aca="false">B84+0.1</f>
        <v>7.29999999999999</v>
      </c>
      <c r="C85" s="8" t="n">
        <f aca="false">SIN($G$22*B85)*(1-$G$31*B85)</f>
        <v>0.627090682534578</v>
      </c>
      <c r="D85" s="8" t="n">
        <f aca="false">SIN($G$25*(B85+$G$28))*(1-$G$31*B85)</f>
        <v>0.266886374548498</v>
      </c>
    </row>
    <row r="86" customFormat="false" ht="12.75" hidden="false" customHeight="false" outlineLevel="0" collapsed="false">
      <c r="B86" s="8" t="n">
        <f aca="false">B85+0.1</f>
        <v>7.39999999999999</v>
      </c>
      <c r="C86" s="8" t="n">
        <f aca="false">SIN($G$22*B86)*(1-$G$31*B86)</f>
        <v>0.474471291435585</v>
      </c>
      <c r="D86" s="8" t="n">
        <f aca="false">SIN($G$25*(B86+$G$28))*(1-$G$31*B86)</f>
        <v>0.437462759404962</v>
      </c>
    </row>
    <row r="87" customFormat="false" ht="12.75" hidden="false" customHeight="false" outlineLevel="0" collapsed="false">
      <c r="B87" s="8" t="n">
        <f aca="false">B86+0.1</f>
        <v>7.49999999999999</v>
      </c>
      <c r="C87" s="8" t="n">
        <f aca="false">SIN($G$22*B87)*(1-$G$31*B87)</f>
        <v>0.302331605153398</v>
      </c>
      <c r="D87" s="8" t="n">
        <f aca="false">SIN($G$25*(B87+$G$28))*(1-$G$31*B87)</f>
        <v>0.590248681171836</v>
      </c>
    </row>
    <row r="88" customFormat="false" ht="12.75" hidden="false" customHeight="false" outlineLevel="0" collapsed="false">
      <c r="B88" s="8" t="n">
        <f aca="false">B87+0.1</f>
        <v>7.59999999999999</v>
      </c>
      <c r="C88" s="8" t="n">
        <f aca="false">SIN($G$22*B88)*(1-$G$31*B88)</f>
        <v>0.117915640224576</v>
      </c>
      <c r="D88" s="8" t="n">
        <f aca="false">SIN($G$25*(B88+$G$28))*(1-$G$31*B88)</f>
        <v>0.719197320565678</v>
      </c>
    </row>
    <row r="89" customFormat="false" ht="12.75" hidden="false" customHeight="false" outlineLevel="0" collapsed="false">
      <c r="B89" s="8" t="n">
        <f aca="false">B88+0.1</f>
        <v>7.69999999999999</v>
      </c>
      <c r="C89" s="8" t="n">
        <f aca="false">SIN($G$22*B89)*(1-$G$31*B89)</f>
        <v>-0.0710345940009319</v>
      </c>
      <c r="D89" s="8" t="n">
        <f aca="false">SIN($G$25*(B89+$G$28))*(1-$G$31*B89)</f>
        <v>0.819224371995718</v>
      </c>
    </row>
    <row r="90" customFormat="false" ht="12.75" hidden="false" customHeight="false" outlineLevel="0" collapsed="false">
      <c r="B90" s="8" t="n">
        <f aca="false">B89+0.1</f>
        <v>7.79999999999999</v>
      </c>
      <c r="C90" s="8" t="n">
        <f aca="false">SIN($G$22*B90)*(1-$G$31*B90)</f>
        <v>-0.256604112483895</v>
      </c>
      <c r="D90" s="8" t="n">
        <f aca="false">SIN($G$25*(B90+$G$28))*(1-$G$31*B90)</f>
        <v>0.886408487512945</v>
      </c>
    </row>
    <row r="91" customFormat="false" ht="12.75" hidden="false" customHeight="false" outlineLevel="0" collapsed="false">
      <c r="B91" s="8" t="n">
        <f aca="false">B90+0.1</f>
        <v>7.89999999999999</v>
      </c>
      <c r="C91" s="8" t="n">
        <f aca="false">SIN($G$22*B91)*(1-$G$31*B91)</f>
        <v>-0.431036507319376</v>
      </c>
      <c r="D91" s="8" t="n">
        <f aca="false">SIN($G$25*(B91+$G$28))*(1-$G$31*B91)</f>
        <v>0.918144960824308</v>
      </c>
    </row>
    <row r="92" customFormat="false" ht="12.75" hidden="false" customHeight="false" outlineLevel="0" collapsed="false">
      <c r="B92" s="8" t="n">
        <f aca="false">B91+0.1</f>
        <v>7.99999999999999</v>
      </c>
      <c r="C92" s="8" t="n">
        <f aca="false">SIN($G$22*B92)*(1-$G$31*B92)</f>
        <v>-0.587058147760094</v>
      </c>
      <c r="D92" s="8" t="n">
        <f aca="false">SIN($G$25*(B92+$G$28))*(1-$G$31*B92)</f>
        <v>0.913246630032986</v>
      </c>
    </row>
    <row r="93" customFormat="false" ht="12.75" hidden="false" customHeight="false" outlineLevel="0" collapsed="false">
      <c r="B93" s="8" t="n">
        <f aca="false">B92+0.1</f>
        <v>8.09999999999999</v>
      </c>
      <c r="C93" s="8" t="n">
        <f aca="false">SIN($G$22*B93)*(1-$G$31*B93)</f>
        <v>-0.71818147667381</v>
      </c>
      <c r="D93" s="8" t="n">
        <f aca="false">SIN($G$25*(B93+$G$28))*(1-$G$31*B93)</f>
        <v>0.871988093586764</v>
      </c>
    </row>
    <row r="94" customFormat="false" ht="12.75" hidden="false" customHeight="false" outlineLevel="0" collapsed="false">
      <c r="B94" s="8" t="n">
        <f aca="false">B93+0.1</f>
        <v>8.19999999999999</v>
      </c>
      <c r="C94" s="8" t="n">
        <f aca="false">SIN($G$22*B94)*(1-$G$31*B94)</f>
        <v>-0.818974756789425</v>
      </c>
      <c r="D94" s="8" t="n">
        <f aca="false">SIN($G$25*(B94+$G$28))*(1-$G$31*B94)</f>
        <v>0.796091600767777</v>
      </c>
    </row>
    <row r="95" customFormat="false" ht="12.75" hidden="false" customHeight="false" outlineLevel="0" collapsed="false">
      <c r="B95" s="8" t="n">
        <f aca="false">B94+0.1</f>
        <v>8.29999999999999</v>
      </c>
      <c r="C95" s="8" t="n">
        <f aca="false">SIN($G$22*B95)*(1-$G$31*B95)</f>
        <v>-0.885287051528213</v>
      </c>
      <c r="D95" s="8" t="n">
        <f aca="false">SIN($G$25*(B95+$G$28))*(1-$G$31*B95)</f>
        <v>0.688655305289644</v>
      </c>
    </row>
    <row r="96" customFormat="false" ht="12.75" hidden="false" customHeight="false" outlineLevel="0" collapsed="false">
      <c r="B96" s="8" t="n">
        <f aca="false">B95+0.1</f>
        <v>8.39999999999999</v>
      </c>
      <c r="C96" s="8" t="n">
        <f aca="false">SIN($G$22*B96)*(1-$G$31*B96)</f>
        <v>-0.914419122926764</v>
      </c>
      <c r="D96" s="8" t="n">
        <f aca="false">SIN($G$25*(B96+$G$28))*(1-$G$31*B96)</f>
        <v>0.554026865324177</v>
      </c>
    </row>
    <row r="97" customFormat="false" ht="12.75" hidden="false" customHeight="false" outlineLevel="0" collapsed="false">
      <c r="B97" s="8" t="n">
        <f aca="false">B96+0.1</f>
        <v>8.49999999999999</v>
      </c>
      <c r="C97" s="8" t="n">
        <f aca="false">SIN($G$22*B97)*(1-$G$31*B97)</f>
        <v>-0.905233212700532</v>
      </c>
      <c r="D97" s="8" t="n">
        <f aca="false">SIN($G$25*(B97+$G$28))*(1-$G$31*B97)</f>
        <v>0.397627544195809</v>
      </c>
    </row>
    <row r="98" customFormat="false" ht="12.75" hidden="false" customHeight="false" outlineLevel="0" collapsed="false">
      <c r="B98" s="8" t="n">
        <f aca="false">B97+0.1</f>
        <v>8.59999999999999</v>
      </c>
      <c r="C98" s="8" t="n">
        <f aca="false">SIN($G$22*B98)*(1-$G$31*B98)</f>
        <v>-0.858197245459525</v>
      </c>
      <c r="D98" s="8" t="n">
        <f aca="false">SIN($G$25*(B98+$G$28))*(1-$G$31*B98)</f>
        <v>0.2257339268273</v>
      </c>
    </row>
    <row r="99" customFormat="false" ht="12.75" hidden="false" customHeight="false" outlineLevel="0" collapsed="false">
      <c r="B99" s="8" t="n">
        <f aca="false">B98+0.1</f>
        <v>8.69999999999999</v>
      </c>
      <c r="C99" s="8" t="n">
        <f aca="false">SIN($G$22*B99)*(1-$G$31*B99)</f>
        <v>-0.77536174715468</v>
      </c>
      <c r="D99" s="8" t="n">
        <f aca="false">SIN($G$25*(B99+$G$28))*(1-$G$31*B99)</f>
        <v>0.0452260401219786</v>
      </c>
    </row>
    <row r="100" customFormat="false" ht="12.75" hidden="false" customHeight="false" outlineLevel="0" collapsed="false">
      <c r="B100" s="8" t="n">
        <f aca="false">B99+0.1</f>
        <v>8.79999999999999</v>
      </c>
      <c r="C100" s="8" t="n">
        <f aca="false">SIN($G$22*B100)*(1-$G$31*B100)</f>
        <v>-0.660270591343016</v>
      </c>
      <c r="D100" s="8" t="n">
        <f aca="false">SIN($G$25*(B100+$G$28))*(1-$G$31*B100)</f>
        <v>-0.136688015212584</v>
      </c>
    </row>
    <row r="101" customFormat="false" ht="12.75" hidden="false" customHeight="false" outlineLevel="0" collapsed="false">
      <c r="B101" s="8" t="n">
        <f aca="false">B100+0.1</f>
        <v>8.89999999999998</v>
      </c>
      <c r="C101" s="8" t="n">
        <f aca="false">SIN($G$22*B101)*(1-$G$31*B101)</f>
        <v>-0.517809452663104</v>
      </c>
      <c r="D101" s="8" t="n">
        <f aca="false">SIN($G$25*(B101+$G$28))*(1-$G$31*B101)</f>
        <v>-0.312759900154897</v>
      </c>
    </row>
    <row r="102" customFormat="false" ht="12.75" hidden="false" customHeight="false" outlineLevel="0" collapsed="false">
      <c r="B102" s="8" t="n">
        <f aca="false">B101+0.1</f>
        <v>8.99999999999998</v>
      </c>
      <c r="C102" s="8" t="n">
        <f aca="false">SIN($G$22*B102)*(1-$G$31*B102)</f>
        <v>-0.353998445323655</v>
      </c>
      <c r="D102" s="8" t="n">
        <f aca="false">SIN($G$25*(B102+$G$28))*(1-$G$31*B102)</f>
        <v>-0.475989846293479</v>
      </c>
    </row>
    <row r="103" customFormat="false" ht="12.75" hidden="false" customHeight="false" outlineLevel="0" collapsed="false">
      <c r="B103" s="8" t="n">
        <f aca="false">B102+0.1</f>
        <v>9.09999999999998</v>
      </c>
      <c r="C103" s="8" t="n">
        <f aca="false">SIN($G$22*B103)*(1-$G$31*B103)</f>
        <v>-0.175737746041795</v>
      </c>
      <c r="D103" s="8" t="n">
        <f aca="false">SIN($G$25*(B103+$G$28))*(1-$G$31*B103)</f>
        <v>-0.619904930641912</v>
      </c>
    </row>
    <row r="104" customFormat="false" ht="12.75" hidden="false" customHeight="false" outlineLevel="0" collapsed="false">
      <c r="B104" s="8" t="n">
        <f aca="false">B103+0.1</f>
        <v>9.19999999999998</v>
      </c>
      <c r="C104" s="8" t="n">
        <f aca="false">SIN($G$22*B104)*(1-$G$31*B104)</f>
        <v>0.00948305084065169</v>
      </c>
      <c r="D104" s="8" t="n">
        <f aca="false">SIN($G$25*(B104+$G$28))*(1-$G$31*B104)</f>
        <v>-0.738815753656433</v>
      </c>
    </row>
    <row r="105" customFormat="false" ht="12.75" hidden="false" customHeight="false" outlineLevel="0" collapsed="false">
      <c r="B105" s="8" t="n">
        <f aca="false">B104+0.1</f>
        <v>9.29999999999998</v>
      </c>
      <c r="C105" s="8" t="n">
        <f aca="false">SIN($G$22*B105)*(1-$G$31*B105)</f>
        <v>0.193899604111234</v>
      </c>
      <c r="D105" s="8" t="n">
        <f aca="false">SIN($G$25*(B105+$G$28))*(1-$G$31*B105)</f>
        <v>-0.828041342409945</v>
      </c>
    </row>
    <row r="106" customFormat="false" ht="12.75" hidden="false" customHeight="false" outlineLevel="0" collapsed="false">
      <c r="B106" s="8" t="n">
        <f aca="false">B105+0.1</f>
        <v>9.39999999999998</v>
      </c>
      <c r="C106" s="8" t="n">
        <f aca="false">SIN($G$22*B106)*(1-$G$31*B106)</f>
        <v>0.369798301750144</v>
      </c>
      <c r="D106" s="8" t="n">
        <f aca="false">SIN($G$25*(B106+$G$28))*(1-$G$31*B106)</f>
        <v>-0.884093389096873</v>
      </c>
    </row>
    <row r="107" customFormat="false" ht="12.75" hidden="false" customHeight="false" outlineLevel="0" collapsed="false">
      <c r="B107" s="8" t="n">
        <f aca="false">B106+0.1</f>
        <v>9.49999999999998</v>
      </c>
      <c r="C107" s="8" t="n">
        <f aca="false">SIN($G$22*B107)*(1-$G$31*B107)</f>
        <v>0.529838898573971</v>
      </c>
      <c r="D107" s="8" t="n">
        <f aca="false">SIN($G$25*(B107+$G$28))*(1-$G$31*B107)</f>
        <v>-0.904812574629115</v>
      </c>
    </row>
    <row r="108" customFormat="false" ht="12.75" hidden="false" customHeight="false" outlineLevel="0" collapsed="false">
      <c r="B108" s="8" t="n">
        <f aca="false">B107+0.1</f>
        <v>9.59999999999998</v>
      </c>
      <c r="C108" s="8" t="n">
        <f aca="false">SIN($G$22*B108)*(1-$G$31*B108)</f>
        <v>0.667360820498825</v>
      </c>
      <c r="D108" s="8" t="n">
        <f aca="false">SIN($G$25*(B108+$G$28))*(1-$G$31*B108)</f>
        <v>-0.889451651935236</v>
      </c>
    </row>
    <row r="109" customFormat="false" ht="12.75" hidden="false" customHeight="false" outlineLevel="0" collapsed="false">
      <c r="B109" s="8" t="n">
        <f aca="false">B108+0.1</f>
        <v>9.69999999999998</v>
      </c>
      <c r="C109" s="8" t="n">
        <f aca="false">SIN($G$22*B109)*(1-$G$31*B109)</f>
        <v>0.776660353681918</v>
      </c>
      <c r="D109" s="8" t="n">
        <f aca="false">SIN($G$25*(B109+$G$28))*(1-$G$31*B109)</f>
        <v>-0.838702096371761</v>
      </c>
    </row>
    <row r="110" customFormat="false" ht="12.75" hidden="false" customHeight="false" outlineLevel="0" collapsed="false">
      <c r="B110" s="8" t="n">
        <f aca="false">B109+0.1</f>
        <v>9.79999999999998</v>
      </c>
      <c r="C110" s="8" t="n">
        <f aca="false">SIN($G$22*B110)*(1-$G$31*B110)</f>
        <v>0.853227183382252</v>
      </c>
      <c r="D110" s="8" t="n">
        <f aca="false">SIN($G$25*(B110+$G$28))*(1-$G$31*B110)</f>
        <v>-0.754663385959542</v>
      </c>
    </row>
    <row r="111" customFormat="false" ht="12.75" hidden="false" customHeight="false" outlineLevel="0" collapsed="false">
      <c r="B111" s="8" t="n">
        <f aca="false">B110+0.1</f>
        <v>9.89999999999998</v>
      </c>
      <c r="C111" s="8" t="n">
        <f aca="false">SIN($G$22*B111)*(1-$G$31*B111)</f>
        <v>0.893930473976189</v>
      </c>
      <c r="D111" s="8" t="n">
        <f aca="false">SIN($G$25*(B111+$G$28))*(1-$G$31*B111)</f>
        <v>-0.640756261838315</v>
      </c>
    </row>
    <row r="112" customFormat="false" ht="12.75" hidden="false" customHeight="false" outlineLevel="0" collapsed="false">
      <c r="B112" s="8" t="n">
        <f aca="false">B111+0.1</f>
        <v>9.99999999999998</v>
      </c>
      <c r="C112" s="8" t="n">
        <f aca="false">SIN($G$22*B112)*(1-$G$31*B112)</f>
        <v>0.897146814850923</v>
      </c>
      <c r="D112" s="8" t="n">
        <f aca="false">SIN($G$25*(B112+$G$28))*(1-$G$31*B112)</f>
        <v>-0.501583548165925</v>
      </c>
    </row>
    <row r="113" customFormat="false" ht="12.75" hidden="false" customHeight="false" outlineLevel="0" collapsed="false">
      <c r="B113" s="8" t="n">
        <f aca="false">B112+0.1</f>
        <v>10.1</v>
      </c>
      <c r="C113" s="8" t="n">
        <f aca="false">SIN($G$22*B113)*(1-$G$31*B113)</f>
        <v>0.862824806695622</v>
      </c>
      <c r="D113" s="8" t="n">
        <f aca="false">SIN($G$25*(B113+$G$28))*(1-$G$31*B113)</f>
        <v>-0.342744191997827</v>
      </c>
    </row>
    <row r="114" customFormat="false" ht="12.75" hidden="false" customHeight="false" outlineLevel="0" collapsed="false">
      <c r="B114" s="8" t="n">
        <f aca="false">B113+0.1</f>
        <v>10.2</v>
      </c>
      <c r="C114" s="8" t="n">
        <f aca="false">SIN($G$22*B114)*(1-$G$31*B114)</f>
        <v>0.792483725784838</v>
      </c>
      <c r="D114" s="8" t="n">
        <f aca="false">SIN($G$25*(B114+$G$28))*(1-$G$31*B114)</f>
        <v>-0.170608034864341</v>
      </c>
    </row>
    <row r="115" customFormat="false" ht="12.75" hidden="false" customHeight="false" outlineLevel="0" collapsed="false">
      <c r="B115" s="8" t="n">
        <f aca="false">B114+0.1</f>
        <v>10.3</v>
      </c>
      <c r="C115" s="8" t="n">
        <f aca="false">SIN($G$22*B115)*(1-$G$31*B115)</f>
        <v>0.689146468271077</v>
      </c>
      <c r="D115" s="8" t="n">
        <f aca="false">SIN($G$25*(B115+$G$28))*(1-$G$31*B115)</f>
        <v>0.00793962443345404</v>
      </c>
    </row>
    <row r="116" customFormat="false" ht="12.75" hidden="false" customHeight="false" outlineLevel="0" collapsed="false">
      <c r="B116" s="8" t="n">
        <f aca="false">B115+0.1</f>
        <v>10.4</v>
      </c>
      <c r="C116" s="8" t="n">
        <f aca="false">SIN($G$22*B116)*(1-$G$31*B116)</f>
        <v>0.557209726348157</v>
      </c>
      <c r="D116" s="8" t="n">
        <f aca="false">SIN($G$25*(B116+$G$28))*(1-$G$31*B116)</f>
        <v>0.185773432863619</v>
      </c>
    </row>
    <row r="117" customFormat="false" ht="12.75" hidden="false" customHeight="false" outlineLevel="0" collapsed="false">
      <c r="B117" s="8" t="n">
        <f aca="false">B116+0.1</f>
        <v>10.5</v>
      </c>
      <c r="C117" s="8" t="n">
        <f aca="false">SIN($G$22*B117)*(1-$G$31*B117)</f>
        <v>0.402256968355649</v>
      </c>
      <c r="D117" s="8" t="n">
        <f aca="false">SIN($G$25*(B117+$G$28))*(1-$G$31*B117)</f>
        <v>0.355812336393648</v>
      </c>
    </row>
    <row r="118" customFormat="false" ht="12.75" hidden="false" customHeight="false" outlineLevel="0" collapsed="false">
      <c r="B118" s="8" t="n">
        <f aca="false">B117+0.1</f>
        <v>10.6</v>
      </c>
      <c r="C118" s="8" t="n">
        <f aca="false">SIN($G$22*B118)*(1-$G$31*B118)</f>
        <v>0.230822176089803</v>
      </c>
      <c r="D118" s="8" t="n">
        <f aca="false">SIN($G$25*(B118+$G$28))*(1-$G$31*B118)</f>
        <v>0.511301535667916</v>
      </c>
    </row>
    <row r="119" customFormat="false" ht="12.75" hidden="false" customHeight="false" outlineLevel="0" collapsed="false">
      <c r="B119" s="8" t="n">
        <f aca="false">B118+0.1</f>
        <v>10.7</v>
      </c>
      <c r="C119" s="8" t="n">
        <f aca="false">SIN($G$22*B119)*(1-$G$31*B119)</f>
        <v>0.050114335636979</v>
      </c>
      <c r="D119" s="8" t="n">
        <f aca="false">SIN($G$25*(B119+$G$28))*(1-$G$31*B119)</f>
        <v>0.646080817147482</v>
      </c>
    </row>
    <row r="120" customFormat="false" ht="12.75" hidden="false" customHeight="false" outlineLevel="0" collapsed="false">
      <c r="B120" s="8" t="n">
        <f aca="false">B119+0.1</f>
        <v>10.8</v>
      </c>
      <c r="C120" s="8" t="n">
        <f aca="false">SIN($G$22*B120)*(1-$G$31*B120)</f>
        <v>-0.132285701805388</v>
      </c>
      <c r="D120" s="8" t="n">
        <f aca="false">SIN($G$25*(B120+$G$28))*(1-$G$31*B120)</f>
        <v>0.75482860052423</v>
      </c>
    </row>
    <row r="121" customFormat="false" ht="12.75" hidden="false" customHeight="false" outlineLevel="0" collapsed="false">
      <c r="B121" s="8" t="n">
        <f aca="false">B120+0.1</f>
        <v>10.9</v>
      </c>
      <c r="C121" s="8" t="n">
        <f aca="false">SIN($G$22*B121)*(1-$G$31*B121)</f>
        <v>-0.308743242276233</v>
      </c>
      <c r="D121" s="8" t="n">
        <f aca="false">SIN($G$25*(B121+$G$28))*(1-$G$31*B121)</f>
        <v>0.83327203443832</v>
      </c>
    </row>
    <row r="122" customFormat="false" ht="12.75" hidden="false" customHeight="false" outlineLevel="0" collapsed="false">
      <c r="B122" s="8" t="n">
        <f aca="false">B121+0.1</f>
        <v>11</v>
      </c>
      <c r="C122" s="8" t="n">
        <f aca="false">SIN($G$22*B122)*(1-$G$31*B122)</f>
        <v>-0.471889313332709</v>
      </c>
      <c r="D122" s="8" t="n">
        <f aca="false">SIN($G$25*(B122+$G$28))*(1-$G$31*B122)</f>
        <v>0.878354846727371</v>
      </c>
    </row>
    <row r="123" customFormat="false" ht="12.75" hidden="false" customHeight="false" outlineLevel="0" collapsed="false">
      <c r="B123" s="8" t="n">
        <f aca="false">B122+0.1</f>
        <v>11.1</v>
      </c>
      <c r="C123" s="8" t="n">
        <f aca="false">SIN($G$22*B123)*(1-$G$31*B123)</f>
        <v>-0.614928394313934</v>
      </c>
      <c r="D123" s="8" t="n">
        <f aca="false">SIN($G$25*(B123+$G$28))*(1-$G$31*B123)</f>
        <v>0.888356357009464</v>
      </c>
    </row>
    <row r="124" customFormat="false" ht="12.75" hidden="false" customHeight="false" outlineLevel="0" collapsed="false">
      <c r="B124" s="8" t="n">
        <f aca="false">B123+0.1</f>
        <v>11.2</v>
      </c>
      <c r="C124" s="8" t="n">
        <f aca="false">SIN($G$22*B124)*(1-$G$31*B124)</f>
        <v>-0.731921461790503</v>
      </c>
      <c r="D124" s="8" t="n">
        <f aca="false">SIN($G$25*(B124+$G$28))*(1-$G$31*B124)</f>
        <v>0.862957019820561</v>
      </c>
    </row>
    <row r="125" customFormat="false" ht="12.75" hidden="false" customHeight="false" outlineLevel="0" collapsed="false">
      <c r="B125" s="8" t="n">
        <f aca="false">B124+0.1</f>
        <v>11.3</v>
      </c>
      <c r="C125" s="8" t="n">
        <f aca="false">SIN($G$22*B125)*(1-$G$31*B125)</f>
        <v>-0.818032561204339</v>
      </c>
      <c r="D125" s="8" t="n">
        <f aca="false">SIN($G$25*(B125+$G$28))*(1-$G$31*B125)</f>
        <v>0.803248007099894</v>
      </c>
    </row>
    <row r="126" customFormat="false" ht="12.75" hidden="false" customHeight="false" outlineLevel="0" collapsed="false">
      <c r="B126" s="8" t="n">
        <f aca="false">B125+0.1</f>
        <v>11.4</v>
      </c>
      <c r="C126" s="8" t="n">
        <f aca="false">SIN($G$22*B126)*(1-$G$31*B126)</f>
        <v>-0.86972866850732</v>
      </c>
      <c r="D126" s="8" t="n">
        <f aca="false">SIN($G$25*(B126+$G$28))*(1-$G$31*B126)</f>
        <v>0.71168457385087</v>
      </c>
    </row>
    <row r="127" customFormat="false" ht="12.75" hidden="false" customHeight="false" outlineLevel="0" collapsed="false">
      <c r="B127" s="8" t="n">
        <f aca="false">B126+0.1</f>
        <v>11.5</v>
      </c>
      <c r="C127" s="8" t="n">
        <f aca="false">SIN($G$22*B127)*(1-$G$31*B127)</f>
        <v>-0.884924583324439</v>
      </c>
      <c r="D127" s="8" t="n">
        <f aca="false">SIN($G$25*(B127+$G$28))*(1-$G$31*B127)</f>
        <v>0.591985191034584</v>
      </c>
    </row>
    <row r="128" customFormat="false" ht="12.75" hidden="false" customHeight="false" outlineLevel="0" collapsed="false">
      <c r="B128" s="8" t="n">
        <f aca="false">B127+0.1</f>
        <v>11.6</v>
      </c>
      <c r="C128" s="8" t="n">
        <f aca="false">SIN($G$22*B128)*(1-$G$31*B128)</f>
        <v>-0.863066914070451</v>
      </c>
      <c r="D128" s="8" t="n">
        <f aca="false">SIN($G$25*(B128+$G$28))*(1-$G$31*B128)</f>
        <v>0.448980585905351</v>
      </c>
    </row>
    <row r="129" customFormat="false" ht="12.75" hidden="false" customHeight="false" outlineLevel="0" collapsed="false">
      <c r="B129" s="8" t="n">
        <f aca="false">B128+0.1</f>
        <v>11.7</v>
      </c>
      <c r="C129" s="8" t="n">
        <f aca="false">SIN($G$22*B129)*(1-$G$31*B129)</f>
        <v>-0.805153777718169</v>
      </c>
      <c r="D129" s="8" t="n">
        <f aca="false">SIN($G$25*(B129+$G$28))*(1-$G$31*B129)</f>
        <v>0.288418816350514</v>
      </c>
    </row>
    <row r="130" customFormat="false" ht="12.75" hidden="false" customHeight="false" outlineLevel="0" collapsed="false">
      <c r="B130" s="8" t="n">
        <f aca="false">B129+0.1</f>
        <v>11.8</v>
      </c>
      <c r="C130" s="8" t="n">
        <f aca="false">SIN($G$22*B130)*(1-$G$31*B130)</f>
        <v>-0.713689534764666</v>
      </c>
      <c r="D130" s="8" t="n">
        <f aca="false">SIN($G$25*(B130+$G$28))*(1-$G$31*B130)</f>
        <v>0.116734243586282</v>
      </c>
    </row>
    <row r="131" customFormat="false" ht="12.75" hidden="false" customHeight="false" outlineLevel="0" collapsed="false">
      <c r="B131" s="8" t="n">
        <f aca="false">B130+0.1</f>
        <v>11.9</v>
      </c>
      <c r="C131" s="8" t="n">
        <f aca="false">SIN($G$22*B131)*(1-$G$31*B131)</f>
        <v>-0.592576600149268</v>
      </c>
      <c r="D131" s="8" t="n">
        <f aca="false">SIN($G$25*(B131+$G$28))*(1-$G$31*B131)</f>
        <v>-0.0592103118948966</v>
      </c>
    </row>
    <row r="132" customFormat="false" ht="12.75" hidden="false" customHeight="false" outlineLevel="0" collapsed="false">
      <c r="B132" s="8" t="n">
        <f aca="false">B131+0.1</f>
        <v>12</v>
      </c>
      <c r="C132" s="8" t="n">
        <f aca="false">SIN($G$22*B132)*(1-$G$31*B132)</f>
        <v>-0.446948999543791</v>
      </c>
      <c r="D132" s="8" t="n">
        <f aca="false">SIN($G$25*(B132+$G$28))*(1-$G$31*B132)</f>
        <v>-0.232397898818288</v>
      </c>
    </row>
    <row r="133" customFormat="false" ht="12.75" hidden="false" customHeight="false" outlineLevel="0" collapsed="false">
      <c r="B133" s="8" t="n">
        <f aca="false">B132+0.1</f>
        <v>12.1</v>
      </c>
      <c r="C133" s="8" t="n">
        <f aca="false">SIN($G$22*B133)*(1-$G$31*B133)</f>
        <v>-0.282954767748494</v>
      </c>
      <c r="D133" s="8" t="n">
        <f aca="false">SIN($G$25*(B133+$G$28))*(1-$G$31*B133)</f>
        <v>-0.395937282368023</v>
      </c>
    </row>
    <row r="134" customFormat="false" ht="12.75" hidden="false" customHeight="false" outlineLevel="0" collapsed="false">
      <c r="B134" s="8" t="n">
        <f aca="false">B133+0.1</f>
        <v>12.2</v>
      </c>
      <c r="C134" s="8" t="n">
        <f aca="false">SIN($G$22*B134)*(1-$G$31*B134)</f>
        <v>-0.10749641074961</v>
      </c>
      <c r="D134" s="8" t="n">
        <f aca="false">SIN($G$25*(B134+$G$28))*(1-$G$31*B134)</f>
        <v>-0.543337149421356</v>
      </c>
    </row>
    <row r="135" customFormat="false" ht="12.75" hidden="false" customHeight="false" outlineLevel="0" collapsed="false">
      <c r="B135" s="8" t="n">
        <f aca="false">B134+0.1</f>
        <v>12.3</v>
      </c>
      <c r="C135" s="8" t="n">
        <f aca="false">SIN($G$22*B135)*(1-$G$31*B135)</f>
        <v>0.0720596129212887</v>
      </c>
      <c r="D135" s="8" t="n">
        <f aca="false">SIN($G$25*(B135+$G$28))*(1-$G$31*B135)</f>
        <v>-0.66876376107058</v>
      </c>
    </row>
    <row r="136" customFormat="false" ht="12.75" hidden="false" customHeight="false" outlineLevel="0" collapsed="false">
      <c r="B136" s="8" t="n">
        <f aca="false">B135+0.1</f>
        <v>12.4</v>
      </c>
      <c r="C136" s="8" t="n">
        <f aca="false">SIN($G$22*B136)*(1-$G$31*B136)</f>
        <v>0.248192164233195</v>
      </c>
      <c r="D136" s="8" t="n">
        <f aca="false">SIN($G$25*(B136+$G$28))*(1-$G$31*B136)</f>
        <v>-0.767271825914315</v>
      </c>
    </row>
    <row r="137" customFormat="false" ht="12.75" hidden="false" customHeight="false" outlineLevel="0" collapsed="false">
      <c r="B137" s="8" t="n">
        <f aca="false">B136+0.1</f>
        <v>12.5</v>
      </c>
      <c r="C137" s="8" t="n">
        <f aca="false">SIN($G$22*B137)*(1-$G$31*B137)</f>
        <v>0.413540464768303</v>
      </c>
      <c r="D137" s="8" t="n">
        <f aca="false">SIN($G$25*(B137+$G$28))*(1-$G$31*B137)</f>
        <v>-0.834999457681095</v>
      </c>
    </row>
    <row r="138" customFormat="false" ht="12.75" hidden="false" customHeight="false" outlineLevel="0" collapsed="false">
      <c r="B138" s="8" t="n">
        <f aca="false">B137+0.1</f>
        <v>12.6</v>
      </c>
      <c r="C138" s="8" t="n">
        <f aca="false">SIN($G$22*B138)*(1-$G$31*B138)</f>
        <v>0.561211710642554</v>
      </c>
      <c r="D138" s="8" t="n">
        <f aca="false">SIN($G$25*(B138+$G$28))*(1-$G$31*B138)</f>
        <v>-0.869319532369225</v>
      </c>
    </row>
    <row r="139" customFormat="false" ht="12.75" hidden="false" customHeight="false" outlineLevel="0" collapsed="false">
      <c r="B139" s="8" t="n">
        <f aca="false">B138+0.1</f>
        <v>12.7</v>
      </c>
      <c r="C139" s="8" t="n">
        <f aca="false">SIN($G$22*B139)*(1-$G$31*B139)</f>
        <v>0.685068403811976</v>
      </c>
      <c r="D139" s="8" t="n">
        <f aca="false">SIN($G$25*(B139+$G$28))*(1-$G$31*B139)</f>
        <v>-0.868941514587796</v>
      </c>
    </row>
    <row r="140" customFormat="false" ht="12.75" hidden="false" customHeight="false" outlineLevel="0" collapsed="false">
      <c r="B140" s="8" t="n">
        <f aca="false">B139+0.1</f>
        <v>12.8</v>
      </c>
      <c r="C140" s="8" t="n">
        <f aca="false">SIN($G$22*B140)*(1-$G$31*B140)</f>
        <v>0.779983423415225</v>
      </c>
      <c r="D140" s="8" t="n">
        <f aca="false">SIN($G$25*(B140+$G$28))*(1-$G$31*B140)</f>
        <v>-0.833959809568742</v>
      </c>
    </row>
    <row r="141" customFormat="false" ht="12.75" hidden="false" customHeight="false" outlineLevel="0" collapsed="false">
      <c r="B141" s="8" t="n">
        <f aca="false">B140+0.1</f>
        <v>12.9</v>
      </c>
      <c r="C141" s="8" t="n">
        <f aca="false">SIN($G$22*B141)*(1-$G$31*B141)</f>
        <v>0.842052237137921</v>
      </c>
      <c r="D141" s="8" t="n">
        <f aca="false">SIN($G$25*(B141+$G$28))*(1-$G$31*B141)</f>
        <v>-0.765846836697806</v>
      </c>
    </row>
    <row r="142" customFormat="false" ht="12.75" hidden="false" customHeight="false" outlineLevel="0" collapsed="false">
      <c r="B142" s="8" t="n">
        <f aca="false">B141+0.1</f>
        <v>13</v>
      </c>
      <c r="C142" s="8" t="n">
        <f aca="false">SIN($G$22*B142)*(1-$G$31*B142)</f>
        <v>0.868753470398629</v>
      </c>
      <c r="D142" s="8" t="n">
        <f aca="false">SIN($G$25*(B142+$G$28))*(1-$G$31*B142)</f>
        <v>-0.667391226792945</v>
      </c>
    </row>
    <row r="143" customFormat="false" ht="12.75" hidden="false" customHeight="false" outlineLevel="0" collapsed="false">
      <c r="B143" s="8" t="n">
        <f aca="false">B142+0.1</f>
        <v>13.1</v>
      </c>
      <c r="C143" s="8" t="n">
        <f aca="false">SIN($G$22*B143)*(1-$G$31*B143)</f>
        <v>0.859051232363444</v>
      </c>
      <c r="D143" s="8" t="n">
        <f aca="false">SIN($G$25*(B143+$G$28))*(1-$G$31*B143)</f>
        <v>-0.542583730676888</v>
      </c>
    </row>
    <row r="144" customFormat="false" ht="12.75" hidden="false" customHeight="false" outlineLevel="0" collapsed="false">
      <c r="B144" s="8" t="n">
        <f aca="false">B143+0.1</f>
        <v>13.2</v>
      </c>
      <c r="C144" s="8" t="n">
        <f aca="false">SIN($G$22*B144)*(1-$G$31*B144)</f>
        <v>0.813435050274928</v>
      </c>
      <c r="D144" s="8" t="n">
        <f aca="false">SIN($G$25*(B144+$G$28))*(1-$G$31*B144)</f>
        <v>-0.396455503821209</v>
      </c>
    </row>
    <row r="145" customFormat="false" ht="12.75" hidden="false" customHeight="false" outlineLevel="0" collapsed="false">
      <c r="B145" s="8" t="n">
        <f aca="false">B144+0.1</f>
        <v>13.3</v>
      </c>
      <c r="C145" s="8" t="n">
        <f aca="false">SIN($G$22*B145)*(1-$G$31*B145)</f>
        <v>0.733895884066988</v>
      </c>
      <c r="D145" s="8" t="n">
        <f aca="false">SIN($G$25*(B145+$G$28))*(1-$G$31*B145)</f>
        <v>-0.234875318462976</v>
      </c>
    </row>
    <row r="146" customFormat="false" ht="12.75" hidden="false" customHeight="false" outlineLevel="0" collapsed="false">
      <c r="B146" s="8" t="n">
        <f aca="false">B145+0.1</f>
        <v>13.4</v>
      </c>
      <c r="C146" s="8" t="n">
        <f aca="false">SIN($G$22*B146)*(1-$G$31*B146)</f>
        <v>0.623839371669187</v>
      </c>
      <c r="D146" s="8" t="n">
        <f aca="false">SIN($G$25*(B146+$G$28))*(1-$G$31*B146)</f>
        <v>-0.0643138758761122</v>
      </c>
    </row>
    <row r="147" customFormat="false" ht="12.75" hidden="false" customHeight="false" outlineLevel="0" collapsed="false">
      <c r="B147" s="8" t="n">
        <f aca="false">B146+0.1</f>
        <v>13.5</v>
      </c>
      <c r="C147" s="8" t="n">
        <f aca="false">SIN($G$22*B147)*(1-$G$31*B147)</f>
        <v>0.487940079547359</v>
      </c>
      <c r="D147" s="8" t="n">
        <f aca="false">SIN($G$25*(B147+$G$28))*(1-$G$31*B147)</f>
        <v>0.108415316573356</v>
      </c>
    </row>
    <row r="148" customFormat="false" ht="12.75" hidden="false" customHeight="false" outlineLevel="0" collapsed="false">
      <c r="B148" s="8" t="n">
        <f aca="false">B147+0.1</f>
        <v>13.6</v>
      </c>
      <c r="C148" s="8" t="n">
        <f aca="false">SIN($G$22*B148)*(1-$G$31*B148)</f>
        <v>0.331942993177456</v>
      </c>
      <c r="D148" s="8" t="n">
        <f aca="false">SIN($G$25*(B148+$G$28))*(1-$G$31*B148)</f>
        <v>0.276428127067892</v>
      </c>
    </row>
    <row r="149" customFormat="false" ht="12.75" hidden="false" customHeight="false" outlineLevel="0" collapsed="false">
      <c r="B149" s="8" t="n">
        <f aca="false">B148+0.1</f>
        <v>13.7</v>
      </c>
      <c r="C149" s="8" t="n">
        <f aca="false">SIN($G$22*B149)*(1-$G$31*B149)</f>
        <v>0.162420675716766</v>
      </c>
      <c r="D149" s="8" t="n">
        <f aca="false">SIN($G$25*(B149+$G$28))*(1-$G$31*B149)</f>
        <v>0.433044166780705</v>
      </c>
    </row>
    <row r="150" customFormat="false" ht="12.75" hidden="false" customHeight="false" outlineLevel="0" collapsed="false">
      <c r="B150" s="8" t="n">
        <f aca="false">B149+0.1</f>
        <v>13.8</v>
      </c>
      <c r="C150" s="8" t="n">
        <f aca="false">SIN($G$22*B150)*(1-$G$31*B150)</f>
        <v>-0.0135036410742714</v>
      </c>
      <c r="D150" s="8" t="n">
        <f aca="false">SIN($G$25*(B150+$G$28))*(1-$G$31*B150)</f>
        <v>0.572052408191535</v>
      </c>
    </row>
    <row r="151" customFormat="false" ht="12.75" hidden="false" customHeight="false" outlineLevel="0" collapsed="false">
      <c r="B151" s="8" t="n">
        <f aca="false">B150+0.1</f>
        <v>13.9</v>
      </c>
      <c r="C151" s="8" t="n">
        <f aca="false">SIN($G$22*B151)*(1-$G$31*B151)</f>
        <v>-0.188455367606413</v>
      </c>
      <c r="D151" s="8" t="n">
        <f aca="false">SIN($G$25*(B151+$G$28))*(1-$G$31*B151)</f>
        <v>0.687957493125893</v>
      </c>
    </row>
    <row r="152" customFormat="false" ht="12.75" hidden="false" customHeight="false" outlineLevel="0" collapsed="false">
      <c r="B152" s="8" t="n">
        <f aca="false">B151+0.1</f>
        <v>14</v>
      </c>
      <c r="C152" s="8" t="n">
        <f aca="false">SIN($G$22*B152)*(1-$G$31*B152)</f>
        <v>-0.355117692346809</v>
      </c>
      <c r="D152" s="8" t="n">
        <f aca="false">SIN($G$25*(B152+$G$28))*(1-$G$31*B152)</f>
        <v>0.776196963060735</v>
      </c>
    </row>
    <row r="153" customFormat="false" ht="12.75" hidden="false" customHeight="false" outlineLevel="0" collapsed="false">
      <c r="B153" s="8" t="n">
        <f aca="false">B152+0.1</f>
        <v>14.1</v>
      </c>
      <c r="C153" s="8" t="n">
        <f aca="false">SIN($G$22*B153)*(1-$G$31*B153)</f>
        <v>-0.506537584140868</v>
      </c>
      <c r="D153" s="8" t="n">
        <f aca="false">SIN($G$25*(B153+$G$28))*(1-$G$31*B153)</f>
        <v>0.833320825254458</v>
      </c>
    </row>
    <row r="154" customFormat="false" ht="12.75" hidden="false" customHeight="false" outlineLevel="0" collapsed="false">
      <c r="B154" s="8" t="n">
        <f aca="false">B153+0.1</f>
        <v>14.2</v>
      </c>
      <c r="C154" s="8" t="n">
        <f aca="false">SIN($G$22*B154)*(1-$G$31*B154)</f>
        <v>-0.636415863422053</v>
      </c>
      <c r="D154" s="8" t="n">
        <f aca="false">SIN($G$25*(B154+$G$28))*(1-$G$31*B154)</f>
        <v>0.85712638864448</v>
      </c>
    </row>
    <row r="155" customFormat="false" ht="12.75" hidden="false" customHeight="false" outlineLevel="0" collapsed="false">
      <c r="B155" s="8" t="n">
        <f aca="false">B154+0.1</f>
        <v>14.3</v>
      </c>
      <c r="C155" s="8" t="n">
        <f aca="false">SIN($G$22*B155)*(1-$G$31*B155)</f>
        <v>-0.739369241101239</v>
      </c>
      <c r="D155" s="8" t="n">
        <f aca="false">SIN($G$25*(B155+$G$28))*(1-$G$31*B155)</f>
        <v>0.846743101847592</v>
      </c>
    </row>
    <row r="156" customFormat="false" ht="12.75" hidden="false" customHeight="false" outlineLevel="0" collapsed="false">
      <c r="B156" s="8" t="n">
        <f aca="false">B155+0.1</f>
        <v>14.4</v>
      </c>
      <c r="C156" s="8" t="n">
        <f aca="false">SIN($G$22*B156)*(1-$G$31*B156)</f>
        <v>-0.811153425099075</v>
      </c>
      <c r="D156" s="8" t="n">
        <f aca="false">SIN($G$25*(B156+$G$28))*(1-$G$31*B156)</f>
        <v>0.802664129697062</v>
      </c>
    </row>
    <row r="157" customFormat="false" ht="12.75" hidden="false" customHeight="false" outlineLevel="0" collapsed="false">
      <c r="B157" s="8" t="n">
        <f aca="false">B156+0.1</f>
        <v>14.5</v>
      </c>
      <c r="C157" s="8" t="n">
        <f aca="false">SIN($G$22*B157)*(1-$G$31*B157)</f>
        <v>-0.848838049044839</v>
      </c>
      <c r="D157" s="8" t="n">
        <f aca="false">SIN($G$25*(B157+$G$28))*(1-$G$31*B157)</f>
        <v>0.726723534226858</v>
      </c>
    </row>
    <row r="158" customFormat="false" ht="12.75" hidden="false" customHeight="false" outlineLevel="0" collapsed="false">
      <c r="B158" s="8" t="n">
        <f aca="false">B157+0.1</f>
        <v>14.6</v>
      </c>
      <c r="C158" s="8" t="n">
        <f aca="false">SIN($G$22*B158)*(1-$G$31*B158)</f>
        <v>-0.850926215312802</v>
      </c>
      <c r="D158" s="8" t="n">
        <f aca="false">SIN($G$25*(B158+$G$28))*(1-$G$31*B158)</f>
        <v>0.622020095728225</v>
      </c>
    </row>
    <row r="159" customFormat="false" ht="12.75" hidden="false" customHeight="false" outlineLevel="0" collapsed="false">
      <c r="B159" s="8" t="n">
        <f aca="false">B158+0.1</f>
        <v>14.7</v>
      </c>
      <c r="C159" s="8" t="n">
        <f aca="false">SIN($G$22*B159)*(1-$G$31*B159)</f>
        <v>-0.817413779129224</v>
      </c>
      <c r="D159" s="8" t="n">
        <f aca="false">SIN($G$25*(B159+$G$28))*(1-$G$31*B159)</f>
        <v>0.492790932912261</v>
      </c>
    </row>
    <row r="160" customFormat="false" ht="12.75" hidden="false" customHeight="false" outlineLevel="0" collapsed="false">
      <c r="B160" s="8" t="n">
        <f aca="false">B159+0.1</f>
        <v>14.8</v>
      </c>
      <c r="C160" s="8" t="n">
        <f aca="false">SIN($G$22*B160)*(1-$G$31*B160)</f>
        <v>-0.749786033560018</v>
      </c>
      <c r="D160" s="8" t="n">
        <f aca="false">SIN($G$25*(B160+$G$28))*(1-$G$31*B160)</f>
        <v>0.34424007381531</v>
      </c>
    </row>
    <row r="161" customFormat="false" ht="12.75" hidden="false" customHeight="false" outlineLevel="0" collapsed="false">
      <c r="B161" s="8" t="n">
        <f aca="false">B160+0.1</f>
        <v>14.9</v>
      </c>
      <c r="C161" s="8" t="n">
        <f aca="false">SIN($G$22*B161)*(1-$G$31*B161)</f>
        <v>-0.650952080300433</v>
      </c>
      <c r="D161" s="8" t="n">
        <f aca="false">SIN($G$25*(B161+$G$28))*(1-$G$31*B161)</f>
        <v>0.182328911791863</v>
      </c>
    </row>
    <row r="162" customFormat="false" ht="12.75" hidden="false" customHeight="false" outlineLevel="0" collapsed="false">
      <c r="B162" s="8" t="n">
        <f aca="false">B161+0.1</f>
        <v>15</v>
      </c>
      <c r="C162" s="8" t="n">
        <f aca="false">SIN($G$22*B162)*(1-$G$31*B162)</f>
        <v>-0.525119778249314</v>
      </c>
      <c r="D162" s="8" t="n">
        <f aca="false">SIN($G$25*(B162+$G$28))*(1-$G$31*B162)</f>
        <v>0.0135369832101499</v>
      </c>
    </row>
    <row r="163" customFormat="false" ht="12.75" hidden="false" customHeight="false" outlineLevel="0" collapsed="false">
      <c r="B163" s="8" t="n">
        <f aca="false">B162+0.1</f>
        <v>15.1</v>
      </c>
      <c r="C163" s="8" t="n">
        <f aca="false">SIN($G$22*B163)*(1-$G$31*B163)</f>
        <v>-0.377616641789158</v>
      </c>
      <c r="D163" s="8" t="n">
        <f aca="false">SIN($G$25*(B163+$G$28))*(1-$G$31*B163)</f>
        <v>-0.155397333904454</v>
      </c>
    </row>
    <row r="164" customFormat="false" ht="12.75" hidden="false" customHeight="false" outlineLevel="0" collapsed="false">
      <c r="B164" s="8" t="n">
        <f aca="false">B163+0.1</f>
        <v>15.2</v>
      </c>
      <c r="C164" s="8" t="n">
        <f aca="false">SIN($G$22*B164)*(1-$G$31*B164)</f>
        <v>-0.214664310012168</v>
      </c>
      <c r="D164" s="8" t="n">
        <f aca="false">SIN($G$25*(B164+$G$28))*(1-$G$31*B164)</f>
        <v>-0.317745823574682</v>
      </c>
    </row>
    <row r="165" customFormat="false" ht="12.75" hidden="false" customHeight="false" outlineLevel="0" collapsed="false">
      <c r="B165" s="8" t="n">
        <f aca="false">B164+0.1</f>
        <v>15.3</v>
      </c>
      <c r="C165" s="8" t="n">
        <f aca="false">SIN($G$22*B165)*(1-$G$31*B165)</f>
        <v>-0.0431161332297049</v>
      </c>
      <c r="D165" s="8" t="n">
        <f aca="false">SIN($G$25*(B165+$G$28))*(1-$G$31*B165)</f>
        <v>-0.467058399011657</v>
      </c>
    </row>
    <row r="166" customFormat="false" ht="12.75" hidden="false" customHeight="false" outlineLevel="0" collapsed="false">
      <c r="B166" s="8" t="n">
        <f aca="false">B165+0.1</f>
        <v>15.4</v>
      </c>
      <c r="C166" s="8" t="n">
        <f aca="false">SIN($G$22*B166)*(1-$G$31*B166)</f>
        <v>0.129831055835046</v>
      </c>
      <c r="D166" s="8" t="n">
        <f aca="false">SIN($G$25*(B166+$G$28))*(1-$G$31*B166)</f>
        <v>-0.597419360774516</v>
      </c>
    </row>
    <row r="167" customFormat="false" ht="12.75" hidden="false" customHeight="false" outlineLevel="0" collapsed="false">
      <c r="B167" s="8" t="n">
        <f aca="false">B166+0.1</f>
        <v>15.5</v>
      </c>
      <c r="C167" s="8" t="n">
        <f aca="false">SIN($G$22*B167)*(1-$G$31*B167)</f>
        <v>0.296938864457998</v>
      </c>
      <c r="D167" s="8" t="n">
        <f aca="false">SIN($G$25*(B167+$G$28))*(1-$G$31*B167)</f>
        <v>-0.703681765085038</v>
      </c>
    </row>
    <row r="168" customFormat="false" ht="12.75" hidden="false" customHeight="false" outlineLevel="0" collapsed="false">
      <c r="B168" s="8" t="n">
        <f aca="false">B167+0.1</f>
        <v>15.6</v>
      </c>
      <c r="C168" s="8" t="n">
        <f aca="false">SIN($G$22*B168)*(1-$G$31*B168)</f>
        <v>0.451230289682015</v>
      </c>
      <c r="D168" s="8" t="n">
        <f aca="false">SIN($G$25*(B168+$G$28))*(1-$G$31*B168)</f>
        <v>-0.781670617454342</v>
      </c>
    </row>
    <row r="169" customFormat="false" ht="12.75" hidden="false" customHeight="false" outlineLevel="0" collapsed="false">
      <c r="B169" s="8" t="n">
        <f aca="false">B168+0.1</f>
        <v>15.7</v>
      </c>
      <c r="C169" s="8" t="n">
        <f aca="false">SIN($G$22*B169)*(1-$G$31*B169)</f>
        <v>0.586281016034472</v>
      </c>
      <c r="D169" s="8" t="n">
        <f aca="false">SIN($G$25*(B169+$G$28))*(1-$G$31*B169)</f>
        <v>-0.828346870617958</v>
      </c>
    </row>
    <row r="170" customFormat="false" ht="12.75" hidden="false" customHeight="false" outlineLevel="0" collapsed="false">
      <c r="B170" s="8" t="n">
        <f aca="false">B169+0.1</f>
        <v>15.8</v>
      </c>
      <c r="C170" s="8" t="n">
        <f aca="false">SIN($G$22*B170)*(1-$G$31*B170)</f>
        <v>0.696486899299624</v>
      </c>
      <c r="D170" s="8" t="n">
        <f aca="false">SIN($G$25*(B170+$G$28))*(1-$G$31*B170)</f>
        <v>-0.84192578621032</v>
      </c>
    </row>
    <row r="171" customFormat="false" ht="12.75" hidden="false" customHeight="false" outlineLevel="0" collapsed="false">
      <c r="B171" s="8" t="n">
        <f aca="false">B170+0.1</f>
        <v>15.9</v>
      </c>
      <c r="C171" s="8" t="n">
        <f aca="false">SIN($G$22*B171)*(1-$G$31*B171)</f>
        <v>0.777296499726832</v>
      </c>
      <c r="D171" s="8" t="n">
        <f aca="false">SIN($G$25*(B171+$G$28))*(1-$G$31*B171)</f>
        <v>-0.821945052921905</v>
      </c>
    </row>
    <row r="172" customFormat="false" ht="12.75" hidden="false" customHeight="false" outlineLevel="0" collapsed="false">
      <c r="B172" s="8" t="n">
        <f aca="false">B171+0.1</f>
        <v>16</v>
      </c>
      <c r="C172" s="8" t="n">
        <f aca="false">SIN($G$22*B172)*(1-$G$31*B172)</f>
        <v>0.825399016985864</v>
      </c>
      <c r="D172" s="8" t="n">
        <f aca="false">SIN($G$25*(B172+$G$28))*(1-$G$31*B172)</f>
        <v>-0.769280066428315</v>
      </c>
    </row>
    <row r="173" customFormat="false" ht="12.75" hidden="false" customHeight="false" outlineLevel="0" collapsed="false">
      <c r="B173" s="8" t="n">
        <f aca="false">B172+0.1</f>
        <v>16.1</v>
      </c>
      <c r="C173" s="8" t="n">
        <f aca="false">SIN($G$22*B173)*(1-$G$31*B173)</f>
        <v>0.838859868353679</v>
      </c>
      <c r="D173" s="8" t="n">
        <f aca="false">SIN($G$25*(B173+$G$28))*(1-$G$31*B173)</f>
        <v>-0.686105887547726</v>
      </c>
    </row>
    <row r="174" customFormat="false" ht="12.75" hidden="false" customHeight="false" outlineLevel="0" collapsed="false">
      <c r="B174" s="8" t="n">
        <f aca="false">B173+0.1</f>
        <v>16.2</v>
      </c>
      <c r="C174" s="8" t="n">
        <f aca="false">SIN($G$22*B174)*(1-$G$31*B174)</f>
        <v>0.817198361018221</v>
      </c>
      <c r="D174" s="8" t="n">
        <f aca="false">SIN($G$25*(B174+$G$28))*(1-$G$31*B174)</f>
        <v>-0.575807520519624</v>
      </c>
    </row>
    <row r="175" customFormat="false" ht="12.75" hidden="false" customHeight="false" outlineLevel="0" collapsed="false">
      <c r="B175" s="8" t="n">
        <f aca="false">B174+0.1</f>
        <v>16.3</v>
      </c>
      <c r="C175" s="8" t="n">
        <f aca="false">SIN($G$22*B175)*(1-$G$31*B175)</f>
        <v>0.761404345785094</v>
      </c>
      <c r="D175" s="8" t="n">
        <f aca="false">SIN($G$25*(B175+$G$28))*(1-$G$31*B175)</f>
        <v>-0.442842208282516</v>
      </c>
    </row>
    <row r="176" customFormat="false" ht="12.75" hidden="false" customHeight="false" outlineLevel="0" collapsed="false">
      <c r="B176" s="8" t="n">
        <f aca="false">B175+0.1</f>
        <v>16.4</v>
      </c>
      <c r="C176" s="8" t="n">
        <f aca="false">SIN($G$22*B176)*(1-$G$31*B176)</f>
        <v>0.673893300362588</v>
      </c>
      <c r="D176" s="8" t="n">
        <f aca="false">SIN($G$25*(B176+$G$28))*(1-$G$31*B176)</f>
        <v>-0.292559344447831</v>
      </c>
    </row>
    <row r="177" customFormat="false" ht="12.75" hidden="false" customHeight="false" outlineLevel="0" collapsed="false">
      <c r="B177" s="8" t="n">
        <f aca="false">B176+0.1</f>
        <v>16.5</v>
      </c>
      <c r="C177" s="8" t="n">
        <f aca="false">SIN($G$22*B177)*(1-$G$31*B177)</f>
        <v>0.558401868302085</v>
      </c>
      <c r="D177" s="8" t="n">
        <f aca="false">SIN($G$25*(B177+$G$28))*(1-$G$31*B177)</f>
        <v>-0.130985276865481</v>
      </c>
    </row>
    <row r="178" customFormat="false" ht="12.75" hidden="false" customHeight="false" outlineLevel="0" collapsed="false">
      <c r="B178" s="8" t="n">
        <f aca="false">B177+0.1</f>
        <v>16.6</v>
      </c>
      <c r="C178" s="8" t="n">
        <f aca="false">SIN($G$22*B178)*(1-$G$31*B178)</f>
        <v>0.41982836664978</v>
      </c>
      <c r="D178" s="8" t="n">
        <f aca="false">SIN($G$25*(B178+$G$28))*(1-$G$31*B178)</f>
        <v>0.0354183409538784</v>
      </c>
    </row>
    <row r="179" customFormat="false" ht="12.75" hidden="false" customHeight="false" outlineLevel="0" collapsed="false">
      <c r="B179" s="8" t="n">
        <f aca="false">B178+0.1</f>
        <v>16.7</v>
      </c>
      <c r="C179" s="8" t="n">
        <f aca="false">SIN($G$22*B179)*(1-$G$31*B179)</f>
        <v>0.264025067549273</v>
      </c>
      <c r="D179" s="8" t="n">
        <f aca="false">SIN($G$25*(B179+$G$28))*(1-$G$31*B179)</f>
        <v>0.200012961095443</v>
      </c>
    </row>
    <row r="180" customFormat="false" ht="12.75" hidden="false" customHeight="false" outlineLevel="0" collapsed="false">
      <c r="B180" s="8" t="n">
        <f aca="false">B179+0.1</f>
        <v>16.8</v>
      </c>
      <c r="C180" s="8" t="n">
        <f aca="false">SIN($G$22*B180)*(1-$G$31*B180)</f>
        <v>0.0975510609510363</v>
      </c>
      <c r="D180" s="8" t="n">
        <f aca="false">SIN($G$25*(B180+$G$28))*(1-$G$31*B180)</f>
        <v>0.35624798102075</v>
      </c>
    </row>
    <row r="181" customFormat="false" ht="12.75" hidden="false" customHeight="false" outlineLevel="0" collapsed="false">
      <c r="B181" s="8" t="n">
        <f aca="false">B180+0.1</f>
        <v>16.9</v>
      </c>
      <c r="C181" s="8" t="n">
        <f aca="false">SIN($G$22*B181)*(1-$G$31*B181)</f>
        <v>-0.0726038658611828</v>
      </c>
      <c r="D181" s="8" t="n">
        <f aca="false">SIN($G$25*(B181+$G$28))*(1-$G$31*B181)</f>
        <v>0.497921446297012</v>
      </c>
    </row>
    <row r="182" customFormat="false" ht="12.75" hidden="false" customHeight="false" outlineLevel="0" collapsed="false">
      <c r="B182" s="8" t="n">
        <f aca="false">B181+0.1</f>
        <v>17</v>
      </c>
      <c r="C182" s="8" t="n">
        <f aca="false">SIN($G$22*B182)*(1-$G$31*B182)</f>
        <v>-0.239312708295427</v>
      </c>
      <c r="D182" s="8" t="n">
        <f aca="false">SIN($G$25*(B182+$G$28))*(1-$G$31*B182)</f>
        <v>0.619426240785249</v>
      </c>
    </row>
    <row r="183" customFormat="false" ht="12.75" hidden="false" customHeight="false" outlineLevel="0" collapsed="false">
      <c r="B183" s="8" t="n">
        <f aca="false">B182+0.1</f>
        <v>17.1</v>
      </c>
      <c r="C183" s="8" t="n">
        <f aca="false">SIN($G$22*B183)*(1-$G$31*B183)</f>
        <v>-0.395609761772435</v>
      </c>
      <c r="D183" s="8" t="n">
        <f aca="false">SIN($G$25*(B183+$G$28))*(1-$G$31*B183)</f>
        <v>0.715971991806437</v>
      </c>
    </row>
    <row r="184" customFormat="false" ht="12.75" hidden="false" customHeight="false" outlineLevel="0" collapsed="false">
      <c r="B184" s="8" t="n">
        <f aca="false">B183+0.1</f>
        <v>17.2</v>
      </c>
      <c r="C184" s="8" t="n">
        <f aca="false">SIN($G$22*B184)*(1-$G$31*B184)</f>
        <v>-0.534981672830235</v>
      </c>
      <c r="D184" s="8" t="n">
        <f aca="false">SIN($G$25*(B184+$G$28))*(1-$G$31*B184)</f>
        <v>0.783773908723934</v>
      </c>
    </row>
    <row r="185" customFormat="false" ht="12.75" hidden="false" customHeight="false" outlineLevel="0" collapsed="false">
      <c r="B185" s="8" t="n">
        <f aca="false">B184+0.1</f>
        <v>17.3</v>
      </c>
      <c r="C185" s="8" t="n">
        <f aca="false">SIN($G$22*B185)*(1-$G$31*B185)</f>
        <v>-0.651638862958311</v>
      </c>
      <c r="D185" s="8" t="n">
        <f aca="false">SIN($G$25*(B185+$G$28))*(1-$G$31*B185)</f>
        <v>0.820201111797452</v>
      </c>
    </row>
    <row r="186" customFormat="false" ht="12.75" hidden="false" customHeight="false" outlineLevel="0" collapsed="false">
      <c r="B186" s="8" t="n">
        <f aca="false">B185+0.1</f>
        <v>17.4</v>
      </c>
      <c r="C186" s="8" t="n">
        <f aca="false">SIN($G$22*B186)*(1-$G$31*B186)</f>
        <v>-0.74075601469021</v>
      </c>
      <c r="D186" s="8" t="n">
        <f aca="false">SIN($G$25*(B186+$G$28))*(1-$G$31*B186)</f>
        <v>0.823878639916716</v>
      </c>
    </row>
    <row r="187" customFormat="false" ht="12.75" hidden="false" customHeight="false" outlineLevel="0" collapsed="false">
      <c r="B187" s="8" t="n">
        <f aca="false">B186+0.1</f>
        <v>17.5</v>
      </c>
      <c r="C187" s="8" t="n">
        <f aca="false">SIN($G$22*B187)*(1-$G$31*B187)</f>
        <v>-0.79867163137273</v>
      </c>
      <c r="D187" s="8" t="n">
        <f aca="false">SIN($G$25*(B187+$G$28))*(1-$G$31*B187)</f>
        <v>0.794739185190862</v>
      </c>
    </row>
    <row r="188" customFormat="false" ht="12.75" hidden="false" customHeight="false" outlineLevel="0" collapsed="false">
      <c r="B188" s="8" t="n">
        <f aca="false">B187+0.1</f>
        <v>17.6</v>
      </c>
      <c r="C188" s="8" t="n">
        <f aca="false">SIN($G$22*B188)*(1-$G$31*B188)</f>
        <v>-0.823038418765738</v>
      </c>
      <c r="D188" s="8" t="n">
        <f aca="false">SIN($G$25*(B188+$G$28))*(1-$G$31*B188)</f>
        <v>0.73402261471935</v>
      </c>
    </row>
    <row r="189" customFormat="false" ht="12.75" hidden="false" customHeight="false" outlineLevel="0" collapsed="false">
      <c r="B189" s="8" t="n">
        <f aca="false">B188+0.1</f>
        <v>17.7</v>
      </c>
      <c r="C189" s="8" t="n">
        <f aca="false">SIN($G$22*B189)*(1-$G$31*B189)</f>
        <v>-0.812918314523095</v>
      </c>
      <c r="D189" s="8" t="n">
        <f aca="false">SIN($G$25*(B189+$G$28))*(1-$G$31*B189)</f>
        <v>0.644223424652207</v>
      </c>
    </row>
    <row r="190" customFormat="false" ht="12.75" hidden="false" customHeight="false" outlineLevel="0" collapsed="false">
      <c r="B190" s="8" t="n">
        <f aca="false">B189+0.1</f>
        <v>17.8</v>
      </c>
      <c r="C190" s="8" t="n">
        <f aca="false">SIN($G$22*B190)*(1-$G$31*B190)</f>
        <v>-0.768818322872629</v>
      </c>
      <c r="D190" s="8" t="n">
        <f aca="false">SIN($G$25*(B190+$G$28))*(1-$G$31*B190)</f>
        <v>0.528988345619476</v>
      </c>
    </row>
    <row r="191" customFormat="false" ht="12.75" hidden="false" customHeight="false" outlineLevel="0" collapsed="false">
      <c r="B191" s="8" t="n">
        <f aca="false">B190+0.1</f>
        <v>17.9</v>
      </c>
      <c r="C191" s="8" t="n">
        <f aca="false">SIN($G$22*B191)*(1-$G$31*B191)</f>
        <v>-0.692665798268552</v>
      </c>
      <c r="D191" s="8" t="n">
        <f aca="false">SIN($G$25*(B191+$G$28))*(1-$G$31*B191)</f>
        <v>0.392968299161114</v>
      </c>
    </row>
    <row r="192" customFormat="false" ht="12.75" hidden="false" customHeight="false" outlineLevel="0" collapsed="false">
      <c r="B192" s="8" t="n">
        <f aca="false">B191+0.1</f>
        <v>18</v>
      </c>
      <c r="C192" s="8" t="n">
        <f aca="false">SIN($G$22*B192)*(1-$G$31*B192)</f>
        <v>-0.587724358991756</v>
      </c>
      <c r="D192" s="8" t="n">
        <f aca="false">SIN($G$25*(B192+$G$28))*(1-$G$31*B192)</f>
        <v>0.241630713230234</v>
      </c>
    </row>
    <row r="193" customFormat="false" ht="12.75" hidden="false" customHeight="false" outlineLevel="0" collapsed="false">
      <c r="B193" s="8" t="n">
        <f aca="false">B192+0.1</f>
        <v>18.1</v>
      </c>
      <c r="C193" s="8" t="n">
        <f aca="false">SIN($G$22*B193)*(1-$G$31*B193)</f>
        <v>-0.458454093308248</v>
      </c>
      <c r="D193" s="8" t="n">
        <f aca="false">SIN($G$25*(B193+$G$28))*(1-$G$31*B193)</f>
        <v>0.0810397695337103</v>
      </c>
    </row>
    <row r="194" customFormat="false" ht="12.75" hidden="false" customHeight="false" outlineLevel="0" collapsed="false">
      <c r="B194" s="8" t="n">
        <f aca="false">B193+0.1</f>
        <v>18.2</v>
      </c>
      <c r="C194" s="8" t="n">
        <f aca="false">SIN($G$22*B194)*(1-$G$31*B194)</f>
        <v>-0.310322043133244</v>
      </c>
      <c r="D194" s="8" t="n">
        <f aca="false">SIN($G$25*(B194+$G$28))*(1-$G$31*B194)</f>
        <v>-0.0823865853398481</v>
      </c>
    </row>
    <row r="195" customFormat="false" ht="12.75" hidden="false" customHeight="false" outlineLevel="0" collapsed="false">
      <c r="B195" s="8" t="n">
        <f aca="false">B194+0.1</f>
        <v>18.3</v>
      </c>
      <c r="C195" s="8" t="n">
        <f aca="false">SIN($G$22*B195)*(1-$G$31*B195)</f>
        <v>-0.149571016376273</v>
      </c>
      <c r="D195" s="8" t="n">
        <f aca="false">SIN($G$25*(B195+$G$28))*(1-$G$31*B195)</f>
        <v>-0.242133128805551</v>
      </c>
    </row>
    <row r="196" customFormat="false" ht="12.75" hidden="false" customHeight="false" outlineLevel="0" collapsed="false">
      <c r="B196" s="8" t="n">
        <f aca="false">B195+0.1</f>
        <v>18.4</v>
      </c>
      <c r="C196" s="8" t="n">
        <f aca="false">SIN($G$22*B196)*(1-$G$31*B196)</f>
        <v>0.0170434965964817</v>
      </c>
      <c r="D196" s="8" t="n">
        <f aca="false">SIN($G$25*(B196+$G$28))*(1-$G$31*B196)</f>
        <v>-0.391847100837604</v>
      </c>
    </row>
    <row r="197" customFormat="false" ht="12.75" hidden="false" customHeight="false" outlineLevel="0" collapsed="false">
      <c r="B197" s="8" t="n">
        <f aca="false">B196+0.1</f>
        <v>18.5</v>
      </c>
      <c r="C197" s="8" t="n">
        <f aca="false">SIN($G$22*B197)*(1-$G$31*B197)</f>
        <v>0.182537215987478</v>
      </c>
      <c r="D197" s="8" t="n">
        <f aca="false">SIN($G$25*(B197+$G$28))*(1-$G$31*B197)</f>
        <v>-0.525590837350058</v>
      </c>
    </row>
    <row r="198" customFormat="false" ht="12.75" hidden="false" customHeight="false" outlineLevel="0" collapsed="false">
      <c r="B198" s="8" t="n">
        <f aca="false">B197+0.1</f>
        <v>18.6</v>
      </c>
      <c r="C198" s="8" t="n">
        <f aca="false">SIN($G$22*B198)*(1-$G$31*B198)</f>
        <v>0.339989844891676</v>
      </c>
      <c r="D198" s="8" t="n">
        <f aca="false">SIN($G$25*(B198+$G$28))*(1-$G$31*B198)</f>
        <v>-0.638077251867803</v>
      </c>
    </row>
    <row r="199" customFormat="false" ht="12.75" hidden="false" customHeight="false" outlineLevel="0" collapsed="false">
      <c r="B199" s="8" t="n">
        <f aca="false">B198+0.1</f>
        <v>18.7</v>
      </c>
      <c r="C199" s="8" t="n">
        <f aca="false">SIN($G$22*B199)*(1-$G$31*B199)</f>
        <v>0.482834448278924</v>
      </c>
      <c r="D199" s="8" t="n">
        <f aca="false">SIN($G$25*(B199+$G$28))*(1-$G$31*B199)</f>
        <v>-0.724878826782689</v>
      </c>
    </row>
    <row r="200" customFormat="false" ht="12.75" hidden="false" customHeight="false" outlineLevel="0" collapsed="false">
      <c r="B200" s="8" t="n">
        <f aca="false">B199+0.1</f>
        <v>18.8</v>
      </c>
      <c r="C200" s="8" t="n">
        <f aca="false">SIN($G$22*B200)*(1-$G$31*B200)</f>
        <v>0.605131337996319</v>
      </c>
      <c r="D200" s="8" t="n">
        <f aca="false">SIN($G$25*(B200+$G$28))*(1-$G$31*B200)</f>
        <v>-0.782601853662678</v>
      </c>
    </row>
    <row r="201" customFormat="false" ht="12.75" hidden="false" customHeight="false" outlineLevel="0" collapsed="false">
      <c r="B201" s="8" t="n">
        <f aca="false">B200+0.1</f>
        <v>18.9</v>
      </c>
      <c r="C201" s="8" t="n">
        <f aca="false">SIN($G$22*B201)*(1-$G$31*B201)</f>
        <v>0.701815041151512</v>
      </c>
      <c r="D201" s="8" t="n">
        <f aca="false">SIN($G$25*(B201+$G$28))*(1-$G$31*B201)</f>
        <v>-0.80901906673423</v>
      </c>
    </row>
    <row r="202" customFormat="false" ht="12.75" hidden="false" customHeight="false" outlineLevel="0" collapsed="false">
      <c r="B202" s="8" t="n">
        <f aca="false">B201+0.1</f>
        <v>19</v>
      </c>
      <c r="C202" s="8" t="n">
        <f aca="false">SIN($G$22*B202)*(1-$G$31*B202)</f>
        <v>0.768904083621635</v>
      </c>
      <c r="D202" s="8" t="n">
        <f aca="false">SIN($G$25*(B202+$G$28))*(1-$G$31*B202)</f>
        <v>-0.803155488023454</v>
      </c>
    </row>
    <row r="203" customFormat="false" ht="12.75" hidden="false" customHeight="false" outlineLevel="0" collapsed="false">
      <c r="B203" s="8" t="n">
        <f aca="false">B202+0.1</f>
        <v>19.1</v>
      </c>
      <c r="C203" s="8" t="n">
        <f aca="false">SIN($G$22*B203)*(1-$G$31*B203)</f>
        <v>0.803664901718918</v>
      </c>
      <c r="D203" s="8" t="n">
        <f aca="false">SIN($G$25*(B203+$G$28))*(1-$G$31*B203)</f>
        <v>-0.765324179345169</v>
      </c>
    </row>
    <row r="204" customFormat="false" ht="12.75" hidden="false" customHeight="false" outlineLevel="0" collapsed="false">
      <c r="B204" s="8" t="n">
        <f aca="false">B203+0.1</f>
        <v>19.2</v>
      </c>
      <c r="C204" s="8" t="n">
        <f aca="false">SIN($G$22*B204)*(1-$G$31*B204)</f>
        <v>0.804723136005268</v>
      </c>
      <c r="D204" s="8" t="n">
        <f aca="false">SIN($G$25*(B204+$G$28))*(1-$G$31*B204)</f>
        <v>-0.697110600098026</v>
      </c>
    </row>
    <row r="205" customFormat="false" ht="12.75" hidden="false" customHeight="false" outlineLevel="0" collapsed="false">
      <c r="B205" s="8" t="n">
        <f aca="false">B204+0.1</f>
        <v>19.3</v>
      </c>
      <c r="C205" s="8" t="n">
        <f aca="false">SIN($G$22*B205)*(1-$G$31*B205)</f>
        <v>0.772117779764682</v>
      </c>
      <c r="D205" s="8" t="n">
        <f aca="false">SIN($G$25*(B205+$G$28))*(1-$G$31*B205)</f>
        <v>-0.601306320506831</v>
      </c>
    </row>
    <row r="206" customFormat="false" ht="12.75" hidden="false" customHeight="false" outlineLevel="0" collapsed="false">
      <c r="B206" s="8" t="n">
        <f aca="false">B205+0.1</f>
        <v>19.4</v>
      </c>
      <c r="C206" s="8" t="n">
        <f aca="false">SIN($G$22*B206)*(1-$G$31*B206)</f>
        <v>0.707296057180351</v>
      </c>
      <c r="D206" s="8" t="n">
        <f aca="false">SIN($G$25*(B206+$G$28))*(1-$G$31*B206)</f>
        <v>-0.481794855725631</v>
      </c>
    </row>
    <row r="207" customFormat="false" ht="12.75" hidden="false" customHeight="false" outlineLevel="0" collapsed="false">
      <c r="B207" s="8" t="n">
        <f aca="false">B206+0.1</f>
        <v>19.5</v>
      </c>
      <c r="C207" s="8" t="n">
        <f aca="false">SIN($G$22*B207)*(1-$G$31*B207)</f>
        <v>0.613049391814925</v>
      </c>
      <c r="D207" s="8" t="n">
        <f aca="false">SIN($G$25*(B207+$G$28))*(1-$G$31*B207)</f>
        <v>-0.343394286844871</v>
      </c>
    </row>
    <row r="208" customFormat="false" ht="12.75" hidden="false" customHeight="false" outlineLevel="0" collapsed="false">
      <c r="B208" s="8" t="n">
        <f aca="false">B207+0.1</f>
        <v>19.6</v>
      </c>
      <c r="C208" s="8" t="n">
        <f aca="false">SIN($G$22*B208)*(1-$G$31*B208)</f>
        <v>0.493393290324263</v>
      </c>
      <c r="D208" s="8" t="n">
        <f aca="false">SIN($G$25*(B208+$G$28))*(1-$G$31*B208)</f>
        <v>-0.191663044886098</v>
      </c>
    </row>
    <row r="209" customFormat="false" ht="12.75" hidden="false" customHeight="false" outlineLevel="0" collapsed="false">
      <c r="B209" s="8" t="n">
        <f aca="false">B208+0.1</f>
        <v>19.7</v>
      </c>
      <c r="C209" s="8" t="n">
        <f aca="false">SIN($G$22*B209)*(1-$G$31*B209)</f>
        <v>0.35339630635838</v>
      </c>
      <c r="D209" s="8" t="n">
        <f aca="false">SIN($G$25*(B209+$G$28))*(1-$G$31*B209)</f>
        <v>-0.0326766856519244</v>
      </c>
    </row>
    <row r="210" customFormat="false" ht="12.75" hidden="false" customHeight="false" outlineLevel="0" collapsed="false">
      <c r="B210" s="8" t="n">
        <f aca="false">B209+0.1</f>
        <v>19.8</v>
      </c>
      <c r="C210" s="8" t="n">
        <f aca="false">SIN($G$22*B210)*(1-$G$31*B210)</f>
        <v>0.198965367686622</v>
      </c>
      <c r="D210" s="8" t="n">
        <f aca="false">SIN($G$25*(B210+$G$28))*(1-$G$31*B210)</f>
        <v>0.127215380381393</v>
      </c>
    </row>
    <row r="211" customFormat="false" ht="12.75" hidden="false" customHeight="false" outlineLevel="0" collapsed="false">
      <c r="B211" s="8" t="n">
        <f aca="false">B210+0.1</f>
        <v>19.9</v>
      </c>
      <c r="C211" s="8" t="n">
        <f aca="false">SIN($G$22*B211)*(1-$G$31*B211)</f>
        <v>0.0365965576270113</v>
      </c>
      <c r="D211" s="8" t="n">
        <f aca="false">SIN($G$25*(B211+$G$28))*(1-$G$31*B211)</f>
        <v>0.281643462583186</v>
      </c>
    </row>
    <row r="212" customFormat="false" ht="12.75" hidden="false" customHeight="false" outlineLevel="0" collapsed="false">
      <c r="B212" s="8" t="n">
        <f aca="false">B211+0.1</f>
        <v>20</v>
      </c>
      <c r="C212" s="8" t="n">
        <f aca="false">SIN($G$22*B212)*(1-$G$31*B212)</f>
        <v>-0.12689813504379</v>
      </c>
      <c r="D212" s="8" t="n">
        <f aca="false">SIN($G$25*(B212+$G$28))*(1-$G$31*B212)</f>
        <v>0.424471342200182</v>
      </c>
    </row>
    <row r="213" customFormat="false" ht="12.75" hidden="false" customHeight="false" outlineLevel="0" collapsed="false">
      <c r="B213" s="8" t="n">
        <f aca="false">B212+0.1</f>
        <v>20.1</v>
      </c>
      <c r="C213" s="8" t="n">
        <f aca="false">SIN($G$22*B213)*(1-$G$31*B213)</f>
        <v>-0.284676603981153</v>
      </c>
      <c r="D213" s="8" t="n">
        <f aca="false">SIN($G$25*(B213+$G$28))*(1-$G$31*B213)</f>
        <v>0.550040093080515</v>
      </c>
    </row>
    <row r="214" customFormat="false" ht="12.75" hidden="false" customHeight="false" outlineLevel="0" collapsed="false">
      <c r="B214" s="8" t="n">
        <f aca="false">B213+0.1</f>
        <v>20.2</v>
      </c>
      <c r="C214" s="8" t="n">
        <f aca="false">SIN($G$22*B214)*(1-$G$31*B214)</f>
        <v>-0.430152961153497</v>
      </c>
      <c r="D214" s="8" t="n">
        <f aca="false">SIN($G$25*(B214+$G$28))*(1-$G$31*B214)</f>
        <v>0.653392283057237</v>
      </c>
    </row>
    <row r="215" customFormat="false" ht="12.75" hidden="false" customHeight="false" outlineLevel="0" collapsed="false">
      <c r="B215" s="8" t="n">
        <f aca="false">B214+0.1</f>
        <v>20.3</v>
      </c>
      <c r="C215" s="8" t="n">
        <f aca="false">SIN($G$22*B215)*(1-$G$31*B215)</f>
        <v>-0.557272437825056</v>
      </c>
      <c r="D215" s="8" t="n">
        <f aca="false">SIN($G$25*(B215+$G$28))*(1-$G$31*B215)</f>
        <v>0.730467673688771</v>
      </c>
    </row>
    <row r="216" customFormat="false" ht="12.75" hidden="false" customHeight="false" outlineLevel="0" collapsed="false">
      <c r="B216" s="8" t="n">
        <f aca="false">B215+0.1</f>
        <v>20.4</v>
      </c>
      <c r="C216" s="8" t="n">
        <f aca="false">SIN($G$22*B216)*(1-$G$31*B216)</f>
        <v>-0.660763376146202</v>
      </c>
      <c r="D216" s="8" t="n">
        <f aca="false">SIN($G$25*(B216+$G$28))*(1-$G$31*B216)</f>
        <v>0.778262693664662</v>
      </c>
    </row>
    <row r="217" customFormat="false" ht="12.75" hidden="false" customHeight="false" outlineLevel="0" collapsed="false">
      <c r="B217" s="8" t="n">
        <f aca="false">B216+0.1</f>
        <v>20.5</v>
      </c>
      <c r="C217" s="8" t="n">
        <f aca="false">SIN($G$22*B217)*(1-$G$31*B217)</f>
        <v>-0.736355824196595</v>
      </c>
      <c r="D217" s="8" t="n">
        <f aca="false">SIN($G$25*(B217+$G$28))*(1-$G$31*B217)</f>
        <v>0.794947423675749</v>
      </c>
    </row>
    <row r="218" customFormat="false" ht="12.75" hidden="false" customHeight="false" outlineLevel="0" collapsed="false">
      <c r="B218" s="8" t="n">
        <f aca="false">B217+0.1</f>
        <v>20.6</v>
      </c>
      <c r="C218" s="8" t="n">
        <f aca="false">SIN($G$22*B218)*(1-$G$31*B218)</f>
        <v>-0.780957671093812</v>
      </c>
      <c r="D218" s="8" t="n">
        <f aca="false">SIN($G$25*(B218+$G$28))*(1-$G$31*B218)</f>
        <v>0.779935538885479</v>
      </c>
    </row>
    <row r="219" customFormat="false" ht="12.75" hidden="false" customHeight="false" outlineLevel="0" collapsed="false">
      <c r="B219" s="8" t="n">
        <f aca="false">B218+0.1</f>
        <v>20.7</v>
      </c>
      <c r="C219" s="8" t="n">
        <f aca="false">SIN($G$22*B219)*(1-$G$31*B219)</f>
        <v>-0.792781058295812</v>
      </c>
      <c r="D219" s="8" t="n">
        <f aca="false">SIN($G$25*(B219+$G$28))*(1-$G$31*B219)</f>
        <v>0.73390454064135</v>
      </c>
    </row>
    <row r="220" customFormat="false" ht="12.75" hidden="false" customHeight="false" outlineLevel="0" collapsed="false">
      <c r="B220" s="8" t="n">
        <f aca="false">B219+0.1</f>
        <v>20.8</v>
      </c>
      <c r="C220" s="8" t="n">
        <f aca="false">SIN($G$22*B220)*(1-$G$31*B220)</f>
        <v>-0.771413902233961</v>
      </c>
      <c r="D220" s="8" t="n">
        <f aca="false">SIN($G$25*(B220+$G$28))*(1-$G$31*B220)</f>
        <v>0.658765596161828</v>
      </c>
    </row>
    <row r="221" customFormat="false" ht="12.75" hidden="false" customHeight="false" outlineLevel="0" collapsed="false">
      <c r="B221" s="8" t="n">
        <f aca="false">B220+0.1</f>
        <v>20.9</v>
      </c>
      <c r="C221" s="8" t="n">
        <f aca="false">SIN($G$22*B221)*(1-$G$31*B221)</f>
        <v>-0.717833673314345</v>
      </c>
      <c r="D221" s="8" t="n">
        <f aca="false">SIN($G$25*(B221+$G$28))*(1-$G$31*B221)</f>
        <v>0.557584314194642</v>
      </c>
    </row>
    <row r="222" customFormat="false" ht="12.75" hidden="false" customHeight="false" outlineLevel="0" collapsed="false">
      <c r="B222" s="8" t="n">
        <f aca="false">B221+0.1</f>
        <v>21</v>
      </c>
      <c r="C222" s="8" t="n">
        <f aca="false">SIN($G$22*B222)*(1-$G$31*B222)</f>
        <v>-0.634362999912014</v>
      </c>
      <c r="D222" s="8" t="n">
        <f aca="false">SIN($G$25*(B222+$G$28))*(1-$G$31*B222)</f>
        <v>0.434455735952637</v>
      </c>
    </row>
    <row r="223" customFormat="false" ht="12.75" hidden="false" customHeight="false" outlineLevel="0" collapsed="false">
      <c r="B223" s="8" t="n">
        <f aca="false">B222+0.1</f>
        <v>21.1</v>
      </c>
      <c r="C223" s="8" t="n">
        <f aca="false">SIN($G$22*B223)*(1-$G$31*B223)</f>
        <v>-0.524569101535048</v>
      </c>
      <c r="D223" s="8" t="n">
        <f aca="false">SIN($G$25*(B223+$G$28))*(1-$G$31*B223)</f>
        <v>0.294338636388881</v>
      </c>
    </row>
    <row r="224" customFormat="false" ht="12.75" hidden="false" customHeight="false" outlineLevel="0" collapsed="false">
      <c r="B224" s="8" t="n">
        <f aca="false">B223+0.1</f>
        <v>21.2</v>
      </c>
      <c r="C224" s="8" t="n">
        <f aca="false">SIN($G$22*B224)*(1-$G$31*B224)</f>
        <v>-0.393111400885802</v>
      </c>
      <c r="D224" s="8" t="n">
        <f aca="false">SIN($G$25*(B224+$G$28))*(1-$G$31*B224)</f>
        <v>0.14285583906527</v>
      </c>
    </row>
    <row r="225" customFormat="false" ht="12.75" hidden="false" customHeight="false" outlineLevel="0" collapsed="false">
      <c r="B225" s="8" t="n">
        <f aca="false">B224+0.1</f>
        <v>21.3</v>
      </c>
      <c r="C225" s="8" t="n">
        <f aca="false">SIN($G$22*B225)*(1-$G$31*B225)</f>
        <v>-0.245543822152261</v>
      </c>
      <c r="D225" s="8" t="n">
        <f aca="false">SIN($G$25*(B225+$G$28))*(1-$G$31*B225)</f>
        <v>-0.0139314150580108</v>
      </c>
    </row>
    <row r="226" customFormat="false" ht="12.75" hidden="false" customHeight="false" outlineLevel="0" collapsed="false">
      <c r="B226" s="8" t="n">
        <f aca="false">B225+0.1</f>
        <v>21.4</v>
      </c>
      <c r="C226" s="8" t="n">
        <f aca="false">SIN($G$22*B226)*(1-$G$31*B226)</f>
        <v>-0.0880801626928061</v>
      </c>
      <c r="D226" s="8" t="n">
        <f aca="false">SIN($G$25*(B226+$G$28))*(1-$G$31*B226)</f>
        <v>-0.169765991223993</v>
      </c>
    </row>
    <row r="227" customFormat="false" ht="12.75" hidden="false" customHeight="false" outlineLevel="0" collapsed="false">
      <c r="B227" s="8" t="n">
        <f aca="false">B226+0.1</f>
        <v>21.5</v>
      </c>
      <c r="C227" s="8" t="n">
        <f aca="false">SIN($G$22*B227)*(1-$G$31*B227)</f>
        <v>0.0726675506447137</v>
      </c>
      <c r="D227" s="8" t="n">
        <f aca="false">SIN($G$25*(B227+$G$28))*(1-$G$31*B227)</f>
        <v>-0.31844457309599</v>
      </c>
    </row>
    <row r="228" customFormat="false" ht="12.75" hidden="false" customHeight="false" outlineLevel="0" collapsed="false">
      <c r="B228" s="8" t="n">
        <f aca="false">B227+0.1</f>
        <v>21.6</v>
      </c>
      <c r="C228" s="8" t="n">
        <f aca="false">SIN($G$22*B228)*(1-$G$31*B228)</f>
        <v>0.229966703893375</v>
      </c>
      <c r="D228" s="8" t="n">
        <f aca="false">SIN($G$25*(B228+$G$28))*(1-$G$31*B228)</f>
        <v>-0.454064597986754</v>
      </c>
    </row>
    <row r="229" customFormat="false" ht="12.75" hidden="false" customHeight="false" outlineLevel="0" collapsed="false">
      <c r="B229" s="8" t="n">
        <f aca="false">B228+0.1</f>
        <v>21.7</v>
      </c>
      <c r="C229" s="8" t="n">
        <f aca="false">SIN($G$22*B229)*(1-$G$31*B229)</f>
        <v>0.377246078766279</v>
      </c>
      <c r="D229" s="8" t="n">
        <f aca="false">SIN($G$25*(B229+$G$28))*(1-$G$31*B229)</f>
        <v>-0.571258585378646</v>
      </c>
    </row>
    <row r="230" customFormat="false" ht="12.75" hidden="false" customHeight="false" outlineLevel="0" collapsed="false">
      <c r="B230" s="8" t="n">
        <f aca="false">B229+0.1</f>
        <v>21.8</v>
      </c>
      <c r="C230" s="8" t="n">
        <f aca="false">SIN($G$22*B230)*(1-$G$31*B230)</f>
        <v>0.508370365568562</v>
      </c>
      <c r="D230" s="8" t="n">
        <f aca="false">SIN($G$25*(B230+$G$28))*(1-$G$31*B230)</f>
        <v>-0.665406556185712</v>
      </c>
    </row>
    <row r="231" customFormat="false" ht="12.75" hidden="false" customHeight="false" outlineLevel="0" collapsed="false">
      <c r="B231" s="8" t="n">
        <f aca="false">B230+0.1</f>
        <v>21.9</v>
      </c>
      <c r="C231" s="8" t="n">
        <f aca="false">SIN($G$22*B231)*(1-$G$31*B231)</f>
        <v>0.617895738503847</v>
      </c>
      <c r="D231" s="8" t="n">
        <f aca="false">SIN($G$25*(B231+$G$28))*(1-$G$31*B231)</f>
        <v>-0.732818136673527</v>
      </c>
    </row>
    <row r="232" customFormat="false" ht="12.75" hidden="false" customHeight="false" outlineLevel="0" collapsed="false">
      <c r="B232" s="8" t="n">
        <f aca="false">B231+0.1</f>
        <v>22</v>
      </c>
      <c r="C232" s="8" t="n">
        <f aca="false">SIN($G$22*B232)*(1-$G$31*B232)</f>
        <v>0.701295847312803</v>
      </c>
      <c r="D232" s="8" t="n">
        <f aca="false">SIN($G$25*(B232+$G$28))*(1-$G$31*B232)</f>
        <v>-0.770877170053887</v>
      </c>
    </row>
    <row r="233" customFormat="false" ht="12.75" hidden="false" customHeight="false" outlineLevel="0" collapsed="false">
      <c r="B233" s="8" t="n">
        <f aca="false">B232+0.1</f>
        <v>22.1</v>
      </c>
      <c r="C233" s="8" t="n">
        <f aca="false">SIN($G$22*B233)*(1-$G$31*B233)</f>
        <v>0.755148844289736</v>
      </c>
      <c r="D233" s="8" t="n">
        <f aca="false">SIN($G$25*(B233+$G$28))*(1-$G$31*B233)</f>
        <v>-0.778143170690368</v>
      </c>
    </row>
    <row r="234" customFormat="false" ht="12.75" hidden="false" customHeight="false" outlineLevel="0" collapsed="false">
      <c r="B234" s="8" t="n">
        <f aca="false">B233+0.1</f>
        <v>22.2</v>
      </c>
      <c r="C234" s="8" t="n">
        <f aca="false">SIN($G$22*B234)*(1-$G$31*B234)</f>
        <v>0.777277720205691</v>
      </c>
      <c r="D234" s="8" t="n">
        <f aca="false">SIN($G$25*(B234+$G$28))*(1-$G$31*B234)</f>
        <v>-0.754405689625456</v>
      </c>
    </row>
    <row r="235" customFormat="false" ht="12.75" hidden="false" customHeight="false" outlineLevel="0" collapsed="false">
      <c r="B235" s="8" t="n">
        <f aca="false">B234+0.1</f>
        <v>22.3</v>
      </c>
      <c r="C235" s="8" t="n">
        <f aca="false">SIN($G$22*B235)*(1-$G$31*B235)</f>
        <v>0.766838196285878</v>
      </c>
      <c r="D235" s="8" t="n">
        <f aca="false">SIN($G$25*(B235+$G$28))*(1-$G$31*B235)</f>
        <v>-0.700689546123093</v>
      </c>
    </row>
    <row r="236" customFormat="false" ht="12.75" hidden="false" customHeight="false" outlineLevel="0" collapsed="false">
      <c r="B236" s="8" t="n">
        <f aca="false">B235+0.1</f>
        <v>22.4000000000001</v>
      </c>
      <c r="C236" s="8" t="n">
        <f aca="false">SIN($G$22*B236)*(1-$G$31*B236)</f>
        <v>0.72435062872787</v>
      </c>
      <c r="D236" s="8" t="n">
        <f aca="false">SIN($G$25*(B236+$G$28))*(1-$G$31*B236)</f>
        <v>-0.619210842576718</v>
      </c>
    </row>
    <row r="237" customFormat="false" ht="12.75" hidden="false" customHeight="false" outlineLevel="0" collapsed="false">
      <c r="B237" s="8" t="n">
        <f aca="false">B236+0.1</f>
        <v>22.5000000000001</v>
      </c>
      <c r="C237" s="8" t="n">
        <f aca="false">SIN($G$22*B237)*(1-$G$31*B237)</f>
        <v>0.651674734234105</v>
      </c>
      <c r="D237" s="8" t="n">
        <f aca="false">SIN($G$25*(B237+$G$28))*(1-$G$31*B237)</f>
        <v>-0.51328564106428</v>
      </c>
    </row>
    <row r="238" customFormat="false" ht="12.75" hidden="false" customHeight="false" outlineLevel="0" collapsed="false">
      <c r="B238" s="8" t="n">
        <f aca="false">B237+0.1</f>
        <v>22.6000000000001</v>
      </c>
      <c r="C238" s="8" t="n">
        <f aca="false">SIN($G$22*B238)*(1-$G$31*B238)</f>
        <v>0.551928340863748</v>
      </c>
      <c r="D238" s="8" t="n">
        <f aca="false">SIN($G$25*(B238+$G$28))*(1-$G$31*B238)</f>
        <v>-0.387195060909159</v>
      </c>
    </row>
    <row r="239" customFormat="false" ht="12.75" hidden="false" customHeight="false" outlineLevel="0" collapsed="false">
      <c r="B239" s="8" t="n">
        <f aca="false">B238+0.1</f>
        <v>22.7000000000001</v>
      </c>
      <c r="C239" s="8" t="n">
        <f aca="false">SIN($G$22*B239)*(1-$G$31*B239)</f>
        <v>0.429353707798175</v>
      </c>
      <c r="D239" s="8" t="n">
        <f aca="false">SIN($G$25*(B239+$G$28))*(1-$G$31*B239)</f>
        <v>-0.246012283082145</v>
      </c>
    </row>
    <row r="240" customFormat="false" ht="12.75" hidden="false" customHeight="false" outlineLevel="0" collapsed="false">
      <c r="B240" s="8" t="n">
        <f aca="false">B239+0.1</f>
        <v>22.8000000000001</v>
      </c>
      <c r="C240" s="8" t="n">
        <f aca="false">SIN($G$22*B240)*(1-$G$31*B240)</f>
        <v>0.289137142598465</v>
      </c>
      <c r="D240" s="8" t="n">
        <f aca="false">SIN($G$25*(B240+$G$28))*(1-$G$31*B240)</f>
        <v>-0.0953984507592312</v>
      </c>
    </row>
    <row r="241" customFormat="false" ht="12.75" hidden="false" customHeight="false" outlineLevel="0" collapsed="false">
      <c r="B241" s="8" t="n">
        <f aca="false">B240+0.1</f>
        <v>22.9000000000001</v>
      </c>
      <c r="C241" s="8" t="n">
        <f aca="false">SIN($G$22*B241)*(1-$G$31*B241)</f>
        <v>0.137189584158301</v>
      </c>
      <c r="D241" s="8" t="n">
        <f aca="false">SIN($G$25*(B241+$G$28))*(1-$G$31*B241)</f>
        <v>0.0586243235010725</v>
      </c>
    </row>
    <row r="242" customFormat="false" ht="12.75" hidden="false" customHeight="false" outlineLevel="0" collapsed="false">
      <c r="B242" s="8" t="n">
        <f aca="false">B241+0.1</f>
        <v>23.0000000000001</v>
      </c>
      <c r="C242" s="8" t="n">
        <f aca="false">SIN($G$22*B242)*(1-$G$31*B242)</f>
        <v>-0.0201025667277989</v>
      </c>
      <c r="D242" s="8" t="n">
        <f aca="false">SIN($G$25*(B242+$G$28))*(1-$G$31*B242)</f>
        <v>0.209913742610251</v>
      </c>
    </row>
    <row r="243" customFormat="false" ht="12.75" hidden="false" customHeight="false" outlineLevel="0" collapsed="false">
      <c r="B243" s="8" t="n">
        <f aca="false">B242+0.1</f>
        <v>23.1000000000001</v>
      </c>
      <c r="C243" s="8" t="n">
        <f aca="false">SIN($G$22*B243)*(1-$G$31*B243)</f>
        <v>-0.176145866154735</v>
      </c>
      <c r="D243" s="8" t="n">
        <f aca="false">SIN($G$25*(B243+$G$28))*(1-$G$31*B243)</f>
        <v>0.352452274504245</v>
      </c>
    </row>
    <row r="244" customFormat="false" ht="12.75" hidden="false" customHeight="false" outlineLevel="0" collapsed="false">
      <c r="B244" s="8" t="n">
        <f aca="false">B243+0.1</f>
        <v>23.2000000000001</v>
      </c>
      <c r="C244" s="8" t="n">
        <f aca="false">SIN($G$22*B244)*(1-$G$31*B244)</f>
        <v>-0.324416213829614</v>
      </c>
      <c r="D244" s="8" t="n">
        <f aca="false">SIN($G$25*(B244+$G$28))*(1-$G$31*B244)</f>
        <v>0.480586498022068</v>
      </c>
    </row>
    <row r="245" customFormat="false" ht="12.75" hidden="false" customHeight="false" outlineLevel="0" collapsed="false">
      <c r="B245" s="8" t="n">
        <f aca="false">B244+0.1</f>
        <v>23.3000000000001</v>
      </c>
      <c r="C245" s="8" t="n">
        <f aca="false">SIN($G$22*B245)*(1-$G$31*B245)</f>
        <v>-0.458731622044226</v>
      </c>
      <c r="D245" s="8" t="n">
        <f aca="false">SIN($G$25*(B245+$G$28))*(1-$G$31*B245)</f>
        <v>0.589251325235311</v>
      </c>
    </row>
    <row r="246" customFormat="false" ht="12.75" hidden="false" customHeight="false" outlineLevel="0" collapsed="false">
      <c r="B246" s="8" t="n">
        <f aca="false">B245+0.1</f>
        <v>23.4000000000001</v>
      </c>
      <c r="C246" s="8" t="n">
        <f aca="false">SIN($G$22*B246)*(1-$G$31*B246)</f>
        <v>-0.573509962610184</v>
      </c>
      <c r="D246" s="8" t="n">
        <f aca="false">SIN($G$25*(B246+$G$28))*(1-$G$31*B246)</f>
        <v>0.674170207506438</v>
      </c>
    </row>
    <row r="247" customFormat="false" ht="12.75" hidden="false" customHeight="false" outlineLevel="0" collapsed="false">
      <c r="B247" s="8" t="n">
        <f aca="false">B246+0.1</f>
        <v>23.5000000000001</v>
      </c>
      <c r="C247" s="8" t="n">
        <f aca="false">SIN($G$22*B247)*(1-$G$31*B247)</f>
        <v>-0.664000945669906</v>
      </c>
      <c r="D247" s="8" t="n">
        <f aca="false">SIN($G$25*(B247+$G$28))*(1-$G$31*B247)</f>
        <v>0.732023412383201</v>
      </c>
    </row>
    <row r="248" customFormat="false" ht="12.75" hidden="false" customHeight="false" outlineLevel="0" collapsed="false">
      <c r="B248" s="8" t="n">
        <f aca="false">B247+0.1</f>
        <v>23.6000000000001</v>
      </c>
      <c r="C248" s="8" t="n">
        <f aca="false">SIN($G$22*B248)*(1-$G$31*B248)</f>
        <v>-0.726482690517754</v>
      </c>
      <c r="D248" s="8" t="n">
        <f aca="false">SIN($G$25*(B248+$G$28))*(1-$G$31*B248)</f>
        <v>0.760577750989594</v>
      </c>
    </row>
    <row r="249" customFormat="false" ht="12.75" hidden="false" customHeight="false" outlineLevel="0" collapsed="false">
      <c r="B249" s="8" t="n">
        <f aca="false">B248+0.1</f>
        <v>23.7000000000001</v>
      </c>
      <c r="C249" s="8" t="n">
        <f aca="false">SIN($G$22*B249)*(1-$G$31*B249)</f>
        <v>-0.758414755346811</v>
      </c>
      <c r="D249" s="8" t="n">
        <f aca="false">SIN($G$25*(B249+$G$28))*(1-$G$31*B249)</f>
        <v>0.758772688537434</v>
      </c>
    </row>
    <row r="250" customFormat="false" ht="12.75" hidden="false" customHeight="false" outlineLevel="0" collapsed="false">
      <c r="B250" s="8" t="n">
        <f aca="false">B249+0.1</f>
        <v>23.8000000000001</v>
      </c>
      <c r="C250" s="8" t="n">
        <f aca="false">SIN($G$22*B250)*(1-$G$31*B250)</f>
        <v>-0.758541336073195</v>
      </c>
      <c r="D250" s="8" t="n">
        <f aca="false">SIN($G$25*(B250+$G$28))*(1-$G$31*B250)</f>
        <v>0.726759521402686</v>
      </c>
    </row>
    <row r="251" customFormat="false" ht="12.75" hidden="false" customHeight="false" outlineLevel="0" collapsed="false">
      <c r="B251" s="8" t="n">
        <f aca="false">B250+0.1</f>
        <v>23.9000000000001</v>
      </c>
      <c r="C251" s="8" t="n">
        <f aca="false">SIN($G$22*B251)*(1-$G$31*B251)</f>
        <v>-0.726940446060024</v>
      </c>
      <c r="D251" s="8" t="n">
        <f aca="false">SIN($G$25*(B251+$G$28))*(1-$G$31*B251)</f>
        <v>0.665892182610919</v>
      </c>
    </row>
    <row r="252" customFormat="false" ht="12.75" hidden="false" customHeight="false" outlineLevel="0" collapsed="false">
      <c r="B252" s="8" t="n">
        <f aca="false">B251+0.1</f>
        <v>24.0000000000001</v>
      </c>
      <c r="C252" s="8" t="n">
        <f aca="false">SIN($G$22*B252)*(1-$G$31*B252)</f>
        <v>-0.665017160031929</v>
      </c>
      <c r="D252" s="8" t="n">
        <f aca="false">SIN($G$25*(B252+$G$28))*(1-$G$31*B252)</f>
        <v>0.578670168379221</v>
      </c>
    </row>
    <row r="253" customFormat="false" ht="12.75" hidden="false" customHeight="false" outlineLevel="0" collapsed="false">
      <c r="B253" s="8" t="n">
        <f aca="false">B252+0.1</f>
        <v>24.1000000000001</v>
      </c>
      <c r="C253" s="8" t="n">
        <f aca="false">SIN($G$22*B253)*(1-$G$31*B253)</f>
        <v>-0.575441351225765</v>
      </c>
      <c r="D253" s="8" t="n">
        <f aca="false">SIN($G$25*(B253+$G$28))*(1-$G$31*B253)</f>
        <v>0.468635984497792</v>
      </c>
    </row>
    <row r="254" customFormat="false" ht="12.75" hidden="false" customHeight="false" outlineLevel="0" collapsed="false">
      <c r="B254" s="8" t="n">
        <f aca="false">B253+0.1</f>
        <v>24.2000000000001</v>
      </c>
      <c r="C254" s="8" t="n">
        <f aca="false">SIN($G$22*B254)*(1-$G$31*B254)</f>
        <v>-0.462032672491434</v>
      </c>
      <c r="D254" s="8" t="n">
        <f aca="false">SIN($G$25*(B254+$G$28))*(1-$G$31*B254)</f>
        <v>0.340231316916991</v>
      </c>
    </row>
    <row r="255" customFormat="false" ht="12.75" hidden="false" customHeight="false" outlineLevel="0" collapsed="false">
      <c r="B255" s="8" t="n">
        <f aca="false">B254+0.1</f>
        <v>24.3000000000001</v>
      </c>
      <c r="C255" s="8" t="n">
        <f aca="false">SIN($G$22*B255)*(1-$G$31*B255)</f>
        <v>-0.32959773253064</v>
      </c>
      <c r="D255" s="8" t="n">
        <f aca="false">SIN($G$25*(B255+$G$28))*(1-$G$31*B255)</f>
        <v>0.198617764253765</v>
      </c>
    </row>
    <row r="256" customFormat="false" ht="12.75" hidden="false" customHeight="false" outlineLevel="0" collapsed="false">
      <c r="B256" s="8" t="n">
        <f aca="false">B255+0.1</f>
        <v>24.4000000000001</v>
      </c>
      <c r="C256" s="8" t="n">
        <f aca="false">SIN($G$22*B256)*(1-$G$31*B256)</f>
        <v>-0.183726405960032</v>
      </c>
      <c r="D256" s="8" t="n">
        <f aca="false">SIN($G$25*(B256+$G$28))*(1-$G$31*B256)</f>
        <v>0.0494693664145818</v>
      </c>
    </row>
    <row r="257" customFormat="false" ht="12.75" hidden="false" customHeight="false" outlineLevel="0" collapsed="false">
      <c r="B257" s="8" t="n">
        <f aca="false">B256+0.1</f>
        <v>24.5000000000001</v>
      </c>
      <c r="C257" s="8" t="n">
        <f aca="false">SIN($G$22*B257)*(1-$G$31*B257)</f>
        <v>-0.0305559077821155</v>
      </c>
      <c r="D257" s="8" t="n">
        <f aca="false">SIN($G$25*(B257+$G$28))*(1-$G$31*B257)</f>
        <v>-0.101254731872588</v>
      </c>
    </row>
    <row r="258" customFormat="false" ht="12.75" hidden="false" customHeight="false" outlineLevel="0" collapsed="false">
      <c r="B258" s="8" t="n">
        <f aca="false">B257+0.1</f>
        <v>24.6000000000001</v>
      </c>
      <c r="C258" s="8" t="n">
        <f aca="false">SIN($G$22*B258)*(1-$G$31*B258)</f>
        <v>0.123487410894407</v>
      </c>
      <c r="D258" s="8" t="n">
        <f aca="false">SIN($G$25*(B258+$G$28))*(1-$G$31*B258)</f>
        <v>-0.247548374364069</v>
      </c>
    </row>
    <row r="259" customFormat="false" ht="12.75" hidden="false" customHeight="false" outlineLevel="0" collapsed="false">
      <c r="B259" s="8" t="n">
        <f aca="false">B258+0.1</f>
        <v>24.7000000000001</v>
      </c>
      <c r="C259" s="8" t="n">
        <f aca="false">SIN($G$22*B259)*(1-$G$31*B259)</f>
        <v>0.271957682971534</v>
      </c>
      <c r="D259" s="8" t="n">
        <f aca="false">SIN($G$25*(B259+$G$28))*(1-$G$31*B259)</f>
        <v>-0.383597730644259</v>
      </c>
    </row>
    <row r="260" customFormat="false" ht="12.75" hidden="false" customHeight="false" outlineLevel="0" collapsed="false">
      <c r="B260" s="8" t="n">
        <f aca="false">B259+0.1</f>
        <v>24.8000000000001</v>
      </c>
      <c r="C260" s="8" t="n">
        <f aca="false">SIN($G$22*B260)*(1-$G$31*B260)</f>
        <v>0.408659249335283</v>
      </c>
      <c r="D260" s="8" t="n">
        <f aca="false">SIN($G$25*(B260+$G$28))*(1-$G$31*B260)</f>
        <v>-0.504012340234308</v>
      </c>
    </row>
    <row r="261" customFormat="false" ht="12.75" hidden="false" customHeight="false" outlineLevel="0" collapsed="false">
      <c r="B261" s="8" t="n">
        <f aca="false">B260+0.1</f>
        <v>24.9000000000001</v>
      </c>
      <c r="C261" s="8" t="n">
        <f aca="false">SIN($G$22*B261)*(1-$G$31*B261)</f>
        <v>0.527905200232663</v>
      </c>
      <c r="D261" s="8" t="n">
        <f aca="false">SIN($G$25*(B261+$G$28))*(1-$G$31*B261)</f>
        <v>-0.604038681766874</v>
      </c>
    </row>
    <row r="262" customFormat="false" ht="12.75" hidden="false" customHeight="false" outlineLevel="0" collapsed="false">
      <c r="B262" s="8" t="n">
        <f aca="false">B261+0.1</f>
        <v>25.0000000000001</v>
      </c>
      <c r="C262" s="8" t="n">
        <f aca="false">SIN($G$22*B262)*(1-$G$31*B262)</f>
        <v>0.624753945402538</v>
      </c>
      <c r="D262" s="8" t="n">
        <f aca="false">SIN($G$25*(B262+$G$28))*(1-$G$31*B262)</f>
        <v>-0.679747805979551</v>
      </c>
    </row>
    <row r="263" customFormat="false" ht="12.75" hidden="false" customHeight="false" outlineLevel="0" collapsed="false">
      <c r="B263" s="8" t="n">
        <f aca="false">B262+0.1</f>
        <v>25.1000000000001</v>
      </c>
      <c r="C263" s="8" t="n">
        <f aca="false">SIN($G$22*B263)*(1-$G$31*B263)</f>
        <v>0.695213972306544</v>
      </c>
      <c r="D263" s="8" t="n">
        <f aca="false">SIN($G$25*(B263+$G$28))*(1-$G$31*B263)</f>
        <v>-0.728189626938129</v>
      </c>
    </row>
    <row r="264" customFormat="false" ht="12.75" hidden="false" customHeight="false" outlineLevel="0" collapsed="false">
      <c r="B264" s="8" t="n">
        <f aca="false">B263+0.1</f>
        <v>25.2000000000001</v>
      </c>
      <c r="C264" s="8" t="n">
        <f aca="false">SIN($G$22*B264)*(1-$G$31*B264)</f>
        <v>0.73640830912725</v>
      </c>
      <c r="D264" s="8" t="n">
        <f aca="false">SIN($G$25*(B264+$G$28))*(1-$G$31*B264)</f>
        <v>-0.747507813816824</v>
      </c>
    </row>
    <row r="265" customFormat="false" ht="12.75" hidden="false" customHeight="false" outlineLevel="0" collapsed="false">
      <c r="B265" s="8" t="n">
        <f aca="false">B264+0.1</f>
        <v>25.3000000000001</v>
      </c>
      <c r="C265" s="8" t="n">
        <f aca="false">SIN($G$22*B265)*(1-$G$31*B265)</f>
        <v>0.746691917953301</v>
      </c>
      <c r="D265" s="8" t="n">
        <f aca="false">SIN($G$25*(B265+$G$28))*(1-$G$31*B265)</f>
        <v>-0.73701081125422</v>
      </c>
    </row>
    <row r="266" customFormat="false" ht="12.75" hidden="false" customHeight="false" outlineLevel="0" collapsed="false">
      <c r="B266" s="8" t="n">
        <f aca="false">B265+0.1</f>
        <v>25.4000000000001</v>
      </c>
      <c r="C266" s="8" t="n">
        <f aca="false">SIN($G$22*B266)*(1-$G$31*B266)</f>
        <v>0.72571723130603</v>
      </c>
      <c r="D266" s="8" t="n">
        <f aca="false">SIN($G$25*(B266+$G$28))*(1-$G$31*B266)</f>
        <v>-0.697196275957709</v>
      </c>
    </row>
    <row r="267" customFormat="false" ht="12.75" hidden="false" customHeight="false" outlineLevel="0" collapsed="false">
      <c r="B267" s="8" t="n">
        <f aca="false">B266+0.1</f>
        <v>25.5000000000001</v>
      </c>
      <c r="C267" s="8" t="n">
        <f aca="false">SIN($G$22*B267)*(1-$G$31*B267)</f>
        <v>0.67444522794346</v>
      </c>
      <c r="D267" s="8" t="n">
        <f aca="false">SIN($G$25*(B267+$G$28))*(1-$G$31*B267)</f>
        <v>-0.629728080269914</v>
      </c>
    </row>
    <row r="268" customFormat="false" ht="12.75" hidden="false" customHeight="false" outlineLevel="0" collapsed="false">
      <c r="B268" s="8" t="n">
        <f aca="false">B267+0.1</f>
        <v>25.6000000000001</v>
      </c>
      <c r="C268" s="8" t="n">
        <f aca="false">SIN($G$22*B268)*(1-$G$31*B268)</f>
        <v>0.595101729829161</v>
      </c>
      <c r="D268" s="8" t="n">
        <f aca="false">SIN($G$25*(B268+$G$28))*(1-$G$31*B268)</f>
        <v>-0.537366925329262</v>
      </c>
    </row>
    <row r="269" customFormat="false" ht="12.75" hidden="false" customHeight="false" outlineLevel="0" collapsed="false">
      <c r="B269" s="8" t="n">
        <f aca="false">B268+0.1</f>
        <v>25.7000000000001</v>
      </c>
      <c r="C269" s="8" t="n">
        <f aca="false">SIN($G$22*B269)*(1-$G$31*B269)</f>
        <v>0.491080895324586</v>
      </c>
      <c r="D269" s="8" t="n">
        <f aca="false">SIN($G$25*(B269+$G$28))*(1-$G$31*B269)</f>
        <v>-0.423857451792454</v>
      </c>
    </row>
    <row r="270" customFormat="false" ht="12.75" hidden="false" customHeight="false" outlineLevel="0" collapsed="false">
      <c r="B270" s="8" t="n">
        <f aca="false">B269+0.1</f>
        <v>25.8000000000001</v>
      </c>
      <c r="C270" s="8" t="n">
        <f aca="false">SIN($G$22*B270)*(1-$G$31*B270)</f>
        <v>0.366800088056383</v>
      </c>
      <c r="D270" s="8" t="n">
        <f aca="false">SIN($G$25*(B270+$G$28))*(1-$G$31*B270)</f>
        <v>-0.29377646143479</v>
      </c>
    </row>
    <row r="271" customFormat="false" ht="12.75" hidden="false" customHeight="false" outlineLevel="0" collapsed="false">
      <c r="B271" s="8" t="n">
        <f aca="false">B270+0.1</f>
        <v>25.9000000000001</v>
      </c>
      <c r="C271" s="8" t="n">
        <f aca="false">SIN($G$22*B271)*(1-$G$31*B271)</f>
        <v>0.227512324499471</v>
      </c>
      <c r="D271" s="8" t="n">
        <f aca="false">SIN($G$25*(B271+$G$28))*(1-$G$31*B271)</f>
        <v>-0.152348399878188</v>
      </c>
    </row>
    <row r="272" customFormat="false" ht="12.75" hidden="false" customHeight="false" outlineLevel="0" collapsed="false">
      <c r="B272" s="8" t="n">
        <f aca="false">B271+0.1</f>
        <v>26.0000000000001</v>
      </c>
      <c r="C272" s="8" t="n">
        <f aca="false">SIN($G$22*B272)*(1-$G$31*B272)</f>
        <v>0.079084261890307</v>
      </c>
      <c r="D272" s="8" t="n">
        <f aca="false">SIN($G$25*(B272+$G$28))*(1-$G$31*B272)</f>
        <v>-0.00523553847980167</v>
      </c>
    </row>
    <row r="273" customFormat="false" ht="12.75" hidden="false" customHeight="false" outlineLevel="0" collapsed="false">
      <c r="B273" s="8" t="n">
        <f aca="false">B272+0.1</f>
        <v>26.1000000000001</v>
      </c>
      <c r="C273" s="8" t="n">
        <f aca="false">SIN($G$22*B273)*(1-$G$31*B273)</f>
        <v>-0.0722508912516499</v>
      </c>
      <c r="D273" s="8" t="n">
        <f aca="false">SIN($G$25*(B273+$G$28))*(1-$G$31*B273)</f>
        <v>0.141688718599275</v>
      </c>
    </row>
    <row r="274" customFormat="false" ht="12.75" hidden="false" customHeight="false" outlineLevel="0" collapsed="false">
      <c r="B274" s="8" t="n">
        <f aca="false">B273+0.1</f>
        <v>26.2000000000001</v>
      </c>
      <c r="C274" s="8" t="n">
        <f aca="false">SIN($G$22*B274)*(1-$G$31*B274)</f>
        <v>-0.220155135516878</v>
      </c>
      <c r="D274" s="8" t="n">
        <f aca="false">SIN($G$25*(B274+$G$28))*(1-$G$31*B274)</f>
        <v>0.28257432649908</v>
      </c>
    </row>
    <row r="275" customFormat="false" ht="12.75" hidden="false" customHeight="false" outlineLevel="0" collapsed="false">
      <c r="B275" s="8" t="n">
        <f aca="false">B274+0.1</f>
        <v>26.3000000000001</v>
      </c>
      <c r="C275" s="8" t="n">
        <f aca="false">SIN($G$22*B275)*(1-$G$31*B275)</f>
        <v>-0.358451119504406</v>
      </c>
      <c r="D275" s="8" t="n">
        <f aca="false">SIN($G$25*(B275+$G$28))*(1-$G$31*B275)</f>
        <v>0.411827529003767</v>
      </c>
    </row>
    <row r="276" customFormat="false" ht="12.75" hidden="false" customHeight="false" outlineLevel="0" collapsed="false">
      <c r="B276" s="8" t="n">
        <f aca="false">B275+0.1</f>
        <v>26.4000000000001</v>
      </c>
      <c r="C276" s="8" t="n">
        <f aca="false">SIN($G$22*B276)*(1-$G$31*B276)</f>
        <v>-0.481380140499151</v>
      </c>
      <c r="D276" s="8" t="n">
        <f aca="false">SIN($G$25*(B276+$G$28))*(1-$G$31*B276)</f>
        <v>0.524332950664958</v>
      </c>
    </row>
    <row r="277" customFormat="false" ht="12.75" hidden="false" customHeight="false" outlineLevel="0" collapsed="false">
      <c r="B277" s="8" t="n">
        <f aca="false">B276+0.1</f>
        <v>26.5000000000001</v>
      </c>
      <c r="C277" s="8" t="n">
        <f aca="false">SIN($G$22*B277)*(1-$G$31*B277)</f>
        <v>-0.583841931457543</v>
      </c>
      <c r="D277" s="8" t="n">
        <f aca="false">SIN($G$25*(B277+$G$28))*(1-$G$31*B277)</f>
        <v>0.61565603400315</v>
      </c>
    </row>
    <row r="278" customFormat="false" ht="12.75" hidden="false" customHeight="false" outlineLevel="0" collapsed="false">
      <c r="B278" s="8" t="n">
        <f aca="false">B277+0.1</f>
        <v>26.6000000000001</v>
      </c>
      <c r="C278" s="8" t="n">
        <f aca="false">SIN($G$22*B278)*(1-$G$31*B278)</f>
        <v>-0.66160625012499</v>
      </c>
      <c r="D278" s="8" t="n">
        <f aca="false">SIN($G$25*(B278+$G$28))*(1-$G$31*B278)</f>
        <v>0.68221781092248</v>
      </c>
    </row>
    <row r="279" customFormat="false" ht="12.75" hidden="false" customHeight="false" outlineLevel="0" collapsed="false">
      <c r="B279" s="8" t="n">
        <f aca="false">B278+0.1</f>
        <v>26.7000000000001</v>
      </c>
      <c r="C279" s="8" t="n">
        <f aca="false">SIN($G$22*B279)*(1-$G$31*B279)</f>
        <v>-0.711487493106543</v>
      </c>
      <c r="D279" s="8" t="n">
        <f aca="false">SIN($G$25*(B279+$G$28))*(1-$G$31*B279)</f>
        <v>0.721435121300981</v>
      </c>
    </row>
    <row r="280" customFormat="false" ht="12.75" hidden="false" customHeight="false" outlineLevel="0" collapsed="false">
      <c r="B280" s="8" t="n">
        <f aca="false">B279+0.1</f>
        <v>26.8000000000001</v>
      </c>
      <c r="C280" s="8" t="n">
        <f aca="false">SIN($G$22*B280)*(1-$G$31*B280)</f>
        <v>-0.731475128773594</v>
      </c>
      <c r="D280" s="8" t="n">
        <f aca="false">SIN($G$25*(B280+$G$28))*(1-$G$31*B280)</f>
        <v>0.731820786898505</v>
      </c>
    </row>
    <row r="281" customFormat="false" ht="12.75" hidden="false" customHeight="false" outlineLevel="0" collapsed="false">
      <c r="B281" s="8" t="n">
        <f aca="false">B280+0.1</f>
        <v>26.9000000000001</v>
      </c>
      <c r="C281" s="8" t="n">
        <f aca="false">SIN($G$22*B281)*(1-$G$31*B281)</f>
        <v>-0.720814611274043</v>
      </c>
      <c r="D281" s="8" t="n">
        <f aca="false">SIN($G$25*(B281+$G$28))*(1-$G$31*B281)</f>
        <v>0.713039858932142</v>
      </c>
    </row>
    <row r="282" customFormat="false" ht="12.75" hidden="false" customHeight="false" outlineLevel="0" collapsed="false">
      <c r="B282" s="8" t="n">
        <f aca="false">B281+0.1</f>
        <v>27.0000000000001</v>
      </c>
      <c r="C282" s="8" t="n">
        <f aca="false">SIN($G$22*B282)*(1-$G$31*B282)</f>
        <v>-0.680035524616055</v>
      </c>
      <c r="D282" s="8" t="n">
        <f aca="false">SIN($G$25*(B282+$G$28))*(1-$G$31*B282)</f>
        <v>0.665919818161915</v>
      </c>
    </row>
    <row r="283" customFormat="false" ht="12.75" hidden="false" customHeight="false" outlineLevel="0" collapsed="false">
      <c r="B283" s="8" t="n">
        <f aca="false">B282+0.1</f>
        <v>27.1000000000001</v>
      </c>
      <c r="C283" s="8" t="n">
        <f aca="false">SIN($G$22*B283)*(1-$G$31*B283)</f>
        <v>-0.61092592288728</v>
      </c>
      <c r="D283" s="8" t="n">
        <f aca="false">SIN($G$25*(B283+$G$28))*(1-$G$31*B283)</f>
        <v>0.592414446552272</v>
      </c>
    </row>
    <row r="284" customFormat="false" ht="12.75" hidden="false" customHeight="false" outlineLevel="0" collapsed="false">
      <c r="B284" s="8" t="n">
        <f aca="false">B283+0.1</f>
        <v>27.2000000000001</v>
      </c>
      <c r="C284" s="8" t="n">
        <f aca="false">SIN($G$22*B284)*(1-$G$31*B284)</f>
        <v>-0.516454087003461</v>
      </c>
      <c r="D284" s="8" t="n">
        <f aca="false">SIN($G$25*(B284+$G$28))*(1-$G$31*B284)</f>
        <v>0.495522935985863</v>
      </c>
    </row>
    <row r="285" customFormat="false" ht="12.75" hidden="false" customHeight="false" outlineLevel="0" collapsed="false">
      <c r="B285" s="8" t="n">
        <f aca="false">B284+0.1</f>
        <v>27.3000000000001</v>
      </c>
      <c r="C285" s="8" t="n">
        <f aca="false">SIN($G$22*B285)*(1-$G$31*B285)</f>
        <v>-0.400641115498327</v>
      </c>
      <c r="D285" s="8" t="n">
        <f aca="false">SIN($G$25*(B285+$G$28))*(1-$G$31*B285)</f>
        <v>0.379167578517039</v>
      </c>
    </row>
    <row r="286" customFormat="false" ht="12.75" hidden="false" customHeight="false" outlineLevel="0" collapsed="false">
      <c r="B286" s="8" t="n">
        <f aca="false">B285+0.1</f>
        <v>27.4000000000001</v>
      </c>
      <c r="C286" s="8" t="n">
        <f aca="false">SIN($G$22*B286)*(1-$G$31*B286)</f>
        <v>-0.268389814968055</v>
      </c>
      <c r="D286" s="8" t="n">
        <f aca="false">SIN($G$25*(B286+$G$28))*(1-$G$31*B286)</f>
        <v>0.24803502356087</v>
      </c>
    </row>
    <row r="287" customFormat="false" ht="12.75" hidden="false" customHeight="false" outlineLevel="0" collapsed="false">
      <c r="B287" s="8" t="n">
        <f aca="false">B286+0.1</f>
        <v>27.5000000000001</v>
      </c>
      <c r="C287" s="8" t="n">
        <f aca="false">SIN($G$22*B287)*(1-$G$31*B287)</f>
        <v>-0.125277169552888</v>
      </c>
      <c r="D287" s="8" t="n">
        <f aca="false">SIN($G$25*(B287+$G$28))*(1-$G$31*B287)</f>
        <v>0.107387525212763</v>
      </c>
    </row>
    <row r="288" customFormat="false" ht="12.75" hidden="false" customHeight="false" outlineLevel="0" collapsed="false">
      <c r="B288" s="8" t="n">
        <f aca="false">B287+0.1</f>
        <v>27.6000000000001</v>
      </c>
      <c r="C288" s="8" t="n">
        <f aca="false">SIN($G$22*B288)*(1-$G$31*B288)</f>
        <v>0.0226808269976848</v>
      </c>
      <c r="D288" s="8" t="n">
        <f aca="false">SIN($G$25*(B288+$G$28))*(1-$G$31*B288)</f>
        <v>-0.0371482191517211</v>
      </c>
    </row>
    <row r="289" customFormat="false" ht="12.75" hidden="false" customHeight="false" outlineLevel="0" collapsed="false">
      <c r="B289" s="8" t="n">
        <f aca="false">B288+0.1</f>
        <v>27.7000000000001</v>
      </c>
      <c r="C289" s="8" t="n">
        <f aca="false">SIN($G$22*B289)*(1-$G$31*B289)</f>
        <v>0.169282060680572</v>
      </c>
      <c r="D289" s="8" t="n">
        <f aca="false">SIN($G$25*(B289+$G$28))*(1-$G$31*B289)</f>
        <v>-0.179806165963447</v>
      </c>
    </row>
    <row r="290" customFormat="false" ht="12.75" hidden="false" customHeight="false" outlineLevel="0" collapsed="false">
      <c r="B290" s="8" t="n">
        <f aca="false">B289+0.1</f>
        <v>27.8000000000001</v>
      </c>
      <c r="C290" s="8" t="n">
        <f aca="false">SIN($G$22*B290)*(1-$G$31*B290)</f>
        <v>0.308398277665357</v>
      </c>
      <c r="D290" s="8" t="n">
        <f aca="false">SIN($G$25*(B290+$G$28))*(1-$G$31*B290)</f>
        <v>-0.314910953289091</v>
      </c>
    </row>
    <row r="291" customFormat="false" ht="12.75" hidden="false" customHeight="false" outlineLevel="0" collapsed="false">
      <c r="B291" s="8" t="n">
        <f aca="false">B290+0.1</f>
        <v>27.9000000000001</v>
      </c>
      <c r="C291" s="8" t="n">
        <f aca="false">SIN($G$22*B291)*(1-$G$31*B291)</f>
        <v>0.434231257932605</v>
      </c>
      <c r="D291" s="8" t="n">
        <f aca="false">SIN($G$25*(B291+$G$28))*(1-$G$31*B291)</f>
        <v>-0.43710368278544</v>
      </c>
    </row>
    <row r="292" customFormat="false" ht="12.75" hidden="false" customHeight="false" outlineLevel="0" collapsed="false">
      <c r="B292" s="8" t="n">
        <f aca="false">B291+0.1</f>
        <v>28.0000000000001</v>
      </c>
      <c r="C292" s="8" t="n">
        <f aca="false">SIN($G$22*B292)*(1-$G$31*B292)</f>
        <v>0.541554473573742</v>
      </c>
      <c r="D292" s="8" t="n">
        <f aca="false">SIN($G$25*(B292+$G$28))*(1-$G$31*B292)</f>
        <v>-0.541554473573742</v>
      </c>
    </row>
    <row r="293" customFormat="false" ht="12.75" hidden="false" customHeight="false" outlineLevel="0" collapsed="false">
      <c r="B293" s="8" t="n">
        <f aca="false">B292+0.1</f>
        <v>28.1000000000001</v>
      </c>
      <c r="C293" s="8" t="n">
        <f aca="false">SIN($G$22*B293)*(1-$G$31*B293)</f>
        <v>0.625930160146195</v>
      </c>
      <c r="D293" s="8" t="n">
        <f aca="false">SIN($G$25*(B293+$G$28))*(1-$G$31*B293)</f>
        <v>-0.624153357576613</v>
      </c>
    </row>
    <row r="294" customFormat="false" ht="12.75" hidden="false" customHeight="false" outlineLevel="0" collapsed="false">
      <c r="B294" s="8" t="n">
        <f aca="false">B293+0.1</f>
        <v>28.2000000000001</v>
      </c>
      <c r="C294" s="8" t="n">
        <f aca="false">SIN($G$22*B294)*(1-$G$31*B294)</f>
        <v>0.683892786167035</v>
      </c>
      <c r="D294" s="8" t="n">
        <f aca="false">SIN($G$25*(B294+$G$28))*(1-$G$31*B294)</f>
        <v>-0.68167197197311</v>
      </c>
    </row>
    <row r="295" customFormat="false" ht="12.75" hidden="false" customHeight="false" outlineLevel="0" collapsed="false">
      <c r="B295" s="8" t="n">
        <f aca="false">B294+0.1</f>
        <v>28.3000000000001</v>
      </c>
      <c r="C295" s="8" t="n">
        <f aca="false">SIN($G$22*B295)*(1-$G$31*B295)</f>
        <v>0.713091336878741</v>
      </c>
      <c r="D295" s="8" t="n">
        <f aca="false">SIN($G$25*(B295+$G$28))*(1-$G$31*B295)</f>
        <v>-0.711889688676634</v>
      </c>
    </row>
    <row r="296" customFormat="false" ht="12.75" hidden="false" customHeight="false" outlineLevel="0" collapsed="false">
      <c r="B296" s="8" t="n">
        <f aca="false">B295+0.1</f>
        <v>28.4000000000001</v>
      </c>
      <c r="C296" s="8" t="n">
        <f aca="false">SIN($G$22*B296)*(1-$G$31*B296)</f>
        <v>0.712384572902479</v>
      </c>
      <c r="D296" s="8" t="n">
        <f aca="false">SIN($G$25*(B296+$G$28))*(1-$G$31*B296)</f>
        <v>-0.713679255114934</v>
      </c>
    </row>
    <row r="297" customFormat="false" ht="12.75" hidden="false" customHeight="false" outlineLevel="0" collapsed="false">
      <c r="B297" s="8" t="n">
        <f aca="false">B296+0.1</f>
        <v>28.5000000000001</v>
      </c>
      <c r="C297" s="8" t="n">
        <f aca="false">SIN($G$22*B297)*(1-$G$31*B297)</f>
        <v>0.681885408427161</v>
      </c>
      <c r="D297" s="8" t="n">
        <f aca="false">SIN($G$25*(B297+$G$28))*(1-$G$31*B297)</f>
        <v>-0.687048647246064</v>
      </c>
    </row>
    <row r="298" customFormat="false" ht="12.75" hidden="false" customHeight="false" outlineLevel="0" collapsed="false">
      <c r="B298" s="8" t="n">
        <f aca="false">B297+0.1</f>
        <v>28.6000000000001</v>
      </c>
      <c r="C298" s="8" t="n">
        <f aca="false">SIN($G$22*B298)*(1-$G$31*B298)</f>
        <v>0.622952693462744</v>
      </c>
      <c r="D298" s="8" t="n">
        <f aca="false">SIN($G$25*(B298+$G$28))*(1-$G$31*B298)</f>
        <v>-0.633137589331075</v>
      </c>
    </row>
    <row r="299" customFormat="false" ht="12.75" hidden="false" customHeight="false" outlineLevel="0" collapsed="false">
      <c r="B299" s="8" t="n">
        <f aca="false">B298+0.1</f>
        <v>28.7000000000001</v>
      </c>
      <c r="C299" s="8" t="n">
        <f aca="false">SIN($G$22*B299)*(1-$G$31*B299)</f>
        <v>0.538130890418379</v>
      </c>
      <c r="D299" s="8" t="n">
        <f aca="false">SIN($G$25*(B299+$G$28))*(1-$G$31*B299)</f>
        <v>-0.554169005278074</v>
      </c>
    </row>
    <row r="300" customFormat="false" ht="12.75" hidden="false" customHeight="false" outlineLevel="0" collapsed="false">
      <c r="B300" s="8" t="n">
        <f aca="false">B299+0.1</f>
        <v>28.8000000000001</v>
      </c>
      <c r="C300" s="8" t="n">
        <f aca="false">SIN($G$22*B300)*(1-$G$31*B300)</f>
        <v>0.431040314348033</v>
      </c>
      <c r="D300" s="8" t="n">
        <f aca="false">SIN($G$25*(B300+$G$28))*(1-$G$31*B300)</f>
        <v>-0.453357461082913</v>
      </c>
    </row>
    <row r="301" customFormat="false" ht="12.75" hidden="false" customHeight="false" outlineLevel="0" collapsed="false">
      <c r="B301" s="8" t="n">
        <f aca="false">B300+0.1</f>
        <v>28.9000000000001</v>
      </c>
      <c r="C301" s="8" t="n">
        <f aca="false">SIN($G$22*B301)*(1-$G$31*B301)</f>
        <v>0.30622266750783</v>
      </c>
      <c r="D301" s="8" t="n">
        <f aca="false">SIN($G$25*(B301+$G$28))*(1-$G$31*B301)</f>
        <v>-0.33477836555035</v>
      </c>
    </row>
    <row r="302" customFormat="false" ht="12.75" hidden="false" customHeight="false" outlineLevel="0" collapsed="false">
      <c r="B302" s="8" t="n">
        <f aca="false">B301+0.1</f>
        <v>29.0000000000001</v>
      </c>
      <c r="C302" s="8" t="n">
        <f aca="false">SIN($G$22*B302)*(1-$G$31*B302)</f>
        <v>0.168948456444243</v>
      </c>
      <c r="D302" s="8" t="n">
        <f aca="false">SIN($G$25*(B302+$G$28))*(1-$G$31*B302)</f>
        <v>-0.203203249285101</v>
      </c>
    </row>
    <row r="303" customFormat="false" ht="12.75" hidden="false" customHeight="false" outlineLevel="0" collapsed="false">
      <c r="B303" s="8" t="n">
        <f aca="false">B302+0.1</f>
        <v>29.1000000000001</v>
      </c>
      <c r="C303" s="8" t="n">
        <f aca="false">SIN($G$22*B303)*(1-$G$31*B303)</f>
        <v>0.0249944565006934</v>
      </c>
      <c r="D303" s="8" t="n">
        <f aca="false">SIN($G$25*(B303+$G$28))*(1-$G$31*B303)</f>
        <v>-0.0639077784531682</v>
      </c>
    </row>
    <row r="304" customFormat="false" ht="12.75" hidden="false" customHeight="false" outlineLevel="0" collapsed="false">
      <c r="B304" s="8" t="n">
        <f aca="false">B303+0.1</f>
        <v>29.2000000000001</v>
      </c>
      <c r="C304" s="8" t="n">
        <f aca="false">SIN($G$22*B304)*(1-$G$31*B304)</f>
        <v>-0.119599380814467</v>
      </c>
      <c r="D304" s="8" t="n">
        <f aca="false">SIN($G$25*(B304+$G$28))*(1-$G$31*B304)</f>
        <v>0.0775397726206253</v>
      </c>
    </row>
    <row r="305" customFormat="false" ht="12.75" hidden="false" customHeight="false" outlineLevel="0" collapsed="false">
      <c r="B305" s="8" t="n">
        <f aca="false">B304+0.1</f>
        <v>29.3000000000001</v>
      </c>
      <c r="C305" s="8" t="n">
        <f aca="false">SIN($G$22*B305)*(1-$G$31*B305)</f>
        <v>-0.258783348249295</v>
      </c>
      <c r="D305" s="8" t="n">
        <f aca="false">SIN($G$25*(B305+$G$28))*(1-$G$31*B305)</f>
        <v>0.215501109119463</v>
      </c>
    </row>
    <row r="306" customFormat="false" ht="12.75" hidden="false" customHeight="false" outlineLevel="0" collapsed="false">
      <c r="B306" s="8" t="n">
        <f aca="false">B305+0.1</f>
        <v>29.4000000000001</v>
      </c>
      <c r="C306" s="8" t="n">
        <f aca="false">SIN($G$22*B306)*(1-$G$31*B306)</f>
        <v>-0.386751098204953</v>
      </c>
      <c r="D306" s="8" t="n">
        <f aca="false">SIN($G$25*(B306+$G$28))*(1-$G$31*B306)</f>
        <v>0.344492665951863</v>
      </c>
    </row>
    <row r="307" customFormat="false" ht="12.75" hidden="false" customHeight="false" outlineLevel="0" collapsed="false">
      <c r="B307" s="8" t="n">
        <f aca="false">B306+0.1</f>
        <v>29.5000000000002</v>
      </c>
      <c r="C307" s="8" t="n">
        <f aca="false">SIN($G$22*B307)*(1-$G$31*B307)</f>
        <v>-0.498181862950979</v>
      </c>
      <c r="D307" s="8" t="n">
        <f aca="false">SIN($G$25*(B307+$G$28))*(1-$G$31*B307)</f>
        <v>0.459403561665655</v>
      </c>
    </row>
    <row r="308" customFormat="false" ht="12.75" hidden="false" customHeight="false" outlineLevel="0" collapsed="false">
      <c r="B308" s="8" t="n">
        <f aca="false">B307+0.1</f>
        <v>29.6000000000002</v>
      </c>
      <c r="C308" s="8" t="n">
        <f aca="false">SIN($G$22*B308)*(1-$G$31*B308)</f>
        <v>-0.588461675242822</v>
      </c>
      <c r="D308" s="8" t="n">
        <f aca="false">SIN($G$25*(B308+$G$28))*(1-$G$31*B308)</f>
        <v>0.555698093177028</v>
      </c>
    </row>
    <row r="309" customFormat="false" ht="12.75" hidden="false" customHeight="false" outlineLevel="0" collapsed="false">
      <c r="B309" s="8" t="n">
        <f aca="false">B308+0.1</f>
        <v>29.7000000000002</v>
      </c>
      <c r="C309" s="8" t="n">
        <f aca="false">SIN($G$22*B309)*(1-$G$31*B309)</f>
        <v>-0.653874392174078</v>
      </c>
      <c r="D309" s="8" t="n">
        <f aca="false">SIN($G$25*(B309+$G$28))*(1-$G$31*B309)</f>
        <v>0.629594748720498</v>
      </c>
    </row>
    <row r="310" customFormat="false" ht="12.75" hidden="false" customHeight="false" outlineLevel="0" collapsed="false">
      <c r="B310" s="8" t="n">
        <f aca="false">B309+0.1</f>
        <v>29.8000000000002</v>
      </c>
      <c r="C310" s="8" t="n">
        <f aca="false">SIN($G$22*B310)*(1-$G$31*B310)</f>
        <v>-0.691754614692659</v>
      </c>
      <c r="D310" s="8" t="n">
        <f aca="false">SIN($G$25*(B310+$G$28))*(1-$G$31*B310)</f>
        <v>0.678214674545946</v>
      </c>
    </row>
    <row r="311" customFormat="false" ht="12.75" hidden="false" customHeight="false" outlineLevel="0" collapsed="false">
      <c r="B311" s="8" t="n">
        <f aca="false">B310+0.1</f>
        <v>29.9000000000002</v>
      </c>
      <c r="C311" s="8" t="n">
        <f aca="false">SIN($G$22*B311)*(1-$G$31*B311)</f>
        <v>-0.700596212102472</v>
      </c>
      <c r="D311" s="8" t="n">
        <f aca="false">SIN($G$25*(B311+$G$28))*(1-$G$31*B311)</f>
        <v>0.699693767768837</v>
      </c>
    </row>
    <row r="312" customFormat="false" ht="12.75" hidden="false" customHeight="false" outlineLevel="0" collapsed="false">
      <c r="B312" s="8" t="n">
        <f aca="false">B311+0.1</f>
        <v>30.0000000000002</v>
      </c>
      <c r="C312" s="8" t="n">
        <f aca="false">SIN($G$22*B312)*(1-$G$31*B312)</f>
        <v>-0.680112036461223</v>
      </c>
      <c r="D312" s="8" t="n">
        <f aca="false">SIN($G$25*(B312+$G$28))*(1-$G$31*B312)</f>
        <v>0.693254033347377</v>
      </c>
    </row>
    <row r="313" customFormat="false" ht="12.75" hidden="false" customHeight="false" outlineLevel="0" collapsed="false">
      <c r="B313" s="8" t="n">
        <f aca="false">B312+0.1</f>
        <v>30.1000000000002</v>
      </c>
      <c r="C313" s="8" t="n">
        <f aca="false">SIN($G$22*B313)*(1-$G$31*B313)</f>
        <v>-0.631242466837588</v>
      </c>
      <c r="D313" s="8" t="n">
        <f aca="false">SIN($G$25*(B313+$G$28))*(1-$G$31*B313)</f>
        <v>0.65923147837201</v>
      </c>
    </row>
    <row r="314" customFormat="false" ht="12.75" hidden="false" customHeight="false" outlineLevel="0" collapsed="false">
      <c r="B314" s="8" t="n">
        <f aca="false">B313+0.1</f>
        <v>30.2000000000002</v>
      </c>
      <c r="C314" s="8" t="n">
        <f aca="false">SIN($G$22*B314)*(1-$G$31*B314)</f>
        <v>-0.556112571385711</v>
      </c>
      <c r="D314" s="8" t="n">
        <f aca="false">SIN($G$25*(B314+$G$28))*(1-$G$31*B314)</f>
        <v>0.599059556070965</v>
      </c>
    </row>
    <row r="315" customFormat="false" ht="12.75" hidden="false" customHeight="false" outlineLevel="0" collapsed="false">
      <c r="B315" s="8" t="n">
        <f aca="false">B314+0.1</f>
        <v>30.3000000000002</v>
      </c>
      <c r="C315" s="8" t="n">
        <f aca="false">SIN($G$22*B315)*(1-$G$31*B315)</f>
        <v>-0.457939825964866</v>
      </c>
      <c r="D315" s="8" t="n">
        <f aca="false">SIN($G$25*(B315+$G$28))*(1-$G$31*B315)</f>
        <v>0.515208945564357</v>
      </c>
    </row>
    <row r="316" customFormat="false" ht="12.75" hidden="false" customHeight="false" outlineLevel="0" collapsed="false">
      <c r="B316" s="8" t="n">
        <f aca="false">B315+0.1</f>
        <v>30.4000000000002</v>
      </c>
      <c r="C316" s="8" t="n">
        <f aca="false">SIN($G$22*B316)*(1-$G$31*B316)</f>
        <v>-0.340896391549612</v>
      </c>
      <c r="D316" s="8" t="n">
        <f aca="false">SIN($G$25*(B316+$G$28))*(1-$G$31*B316)</f>
        <v>0.411086190668392</v>
      </c>
    </row>
    <row r="317" customFormat="false" ht="12.75" hidden="false" customHeight="false" outlineLevel="0" collapsed="false">
      <c r="B317" s="8" t="n">
        <f aca="false">B316+0.1</f>
        <v>30.5000000000002</v>
      </c>
      <c r="C317" s="8" t="n">
        <f aca="false">SIN($G$22*B317)*(1-$G$31*B317)</f>
        <v>-0.209931842821285</v>
      </c>
      <c r="D317" s="8" t="n">
        <f aca="false">SIN($G$25*(B317+$G$28))*(1-$G$31*B317)</f>
        <v>0.290895352840099</v>
      </c>
    </row>
    <row r="318" customFormat="false" ht="12.75" hidden="false" customHeight="false" outlineLevel="0" collapsed="false">
      <c r="B318" s="8" t="n">
        <f aca="false">B317+0.1</f>
        <v>30.6000000000002</v>
      </c>
      <c r="C318" s="8" t="n">
        <f aca="false">SIN($G$22*B318)*(1-$G$31*B318)</f>
        <v>-0.0705638784872757</v>
      </c>
      <c r="D318" s="8" t="n">
        <f aca="false">SIN($G$25*(B318+$G$28))*(1-$G$31*B318)</f>
        <v>0.159468294941172</v>
      </c>
    </row>
    <row r="319" customFormat="false" ht="12.75" hidden="false" customHeight="false" outlineLevel="0" collapsed="false">
      <c r="B319" s="8" t="n">
        <f aca="false">B318+0.1</f>
        <v>30.7000000000002</v>
      </c>
      <c r="C319" s="8" t="n">
        <f aca="false">SIN($G$22*B319)*(1-$G$31*B319)</f>
        <v>0.0713541378054403</v>
      </c>
      <c r="D319" s="8" t="n">
        <f aca="false">SIN($G$25*(B319+$G$28))*(1-$G$31*B319)</f>
        <v>0.0220704461331466</v>
      </c>
    </row>
    <row r="320" customFormat="false" ht="12.75" hidden="false" customHeight="false" outlineLevel="0" collapsed="false">
      <c r="B320" s="8" t="n">
        <f aca="false">B319+0.1</f>
        <v>30.8000000000002</v>
      </c>
      <c r="C320" s="8" t="n">
        <f aca="false">SIN($G$22*B320)*(1-$G$31*B320)</f>
        <v>0.209879012876398</v>
      </c>
      <c r="D320" s="8" t="n">
        <f aca="false">SIN($G$25*(B320+$G$28))*(1-$G$31*B320)</f>
        <v>-0.11581014460977</v>
      </c>
    </row>
    <row r="321" customFormat="false" ht="12.75" hidden="false" customHeight="false" outlineLevel="0" collapsed="false">
      <c r="B321" s="8" t="n">
        <f aca="false">B320+0.1</f>
        <v>30.9000000000002</v>
      </c>
      <c r="C321" s="8" t="n">
        <f aca="false">SIN($G$22*B321)*(1-$G$31*B321)</f>
        <v>0.339226610982457</v>
      </c>
      <c r="D321" s="8" t="n">
        <f aca="false">SIN($G$25*(B321+$G$28))*(1-$G$31*B321)</f>
        <v>-0.248682015518947</v>
      </c>
    </row>
    <row r="322" customFormat="false" ht="12.75" hidden="false" customHeight="false" outlineLevel="0" collapsed="false">
      <c r="B322" s="8" t="n">
        <f aca="false">B321+0.1</f>
        <v>31.0000000000002</v>
      </c>
      <c r="C322" s="8" t="n">
        <f aca="false">SIN($G$22*B322)*(1-$G$31*B322)</f>
        <v>0.45401336955156</v>
      </c>
      <c r="D322" s="8" t="n">
        <f aca="false">SIN($G$25*(B322+$G$28))*(1-$G$31*B322)</f>
        <v>-0.371269003911007</v>
      </c>
    </row>
    <row r="323" customFormat="false" ht="12.75" hidden="false" customHeight="false" outlineLevel="0" collapsed="false">
      <c r="B323" s="8" t="n">
        <f aca="false">B322+0.1</f>
        <v>31.1000000000002</v>
      </c>
      <c r="C323" s="8" t="n">
        <f aca="false">SIN($G$22*B323)*(1-$G$31*B323)</f>
        <v>0.549480359313339</v>
      </c>
      <c r="D323" s="8" t="n">
        <f aca="false">SIN($G$25*(B323+$G$28))*(1-$G$31*B323)</f>
        <v>-0.478719752162645</v>
      </c>
    </row>
    <row r="324" customFormat="false" ht="12.75" hidden="false" customHeight="false" outlineLevel="0" collapsed="false">
      <c r="B324" s="8" t="n">
        <f aca="false">B323+0.1</f>
        <v>31.2000000000002</v>
      </c>
      <c r="C324" s="8" t="n">
        <f aca="false">SIN($G$22*B324)*(1-$G$31*B324)</f>
        <v>0.621690563960239</v>
      </c>
      <c r="D324" s="8" t="n">
        <f aca="false">SIN($G$25*(B324+$G$28))*(1-$G$31*B324)</f>
        <v>-0.566799688846212</v>
      </c>
    </row>
    <row r="325" customFormat="false" ht="12.75" hidden="false" customHeight="false" outlineLevel="0" collapsed="false">
      <c r="B325" s="8" t="n">
        <f aca="false">B324+0.1</f>
        <v>31.3000000000002</v>
      </c>
      <c r="C325" s="8" t="n">
        <f aca="false">SIN($G$22*B325)*(1-$G$31*B325)</f>
        <v>0.667691202036413</v>
      </c>
      <c r="D325" s="8" t="n">
        <f aca="false">SIN($G$25*(B325+$G$28))*(1-$G$31*B325)</f>
        <v>-0.632057888241289</v>
      </c>
    </row>
    <row r="326" customFormat="false" ht="12.75" hidden="false" customHeight="false" outlineLevel="0" collapsed="false">
      <c r="B326" s="8" t="n">
        <f aca="false">B325+0.1</f>
        <v>31.4000000000002</v>
      </c>
      <c r="C326" s="8" t="n">
        <f aca="false">SIN($G$22*B326)*(1-$G$31*B326)</f>
        <v>0.685634400231352</v>
      </c>
      <c r="D326" s="8" t="n">
        <f aca="false">SIN($G$25*(B326+$G$28))*(1-$G$31*B326)</f>
        <v>-0.671962234178716</v>
      </c>
    </row>
    <row r="327" customFormat="false" ht="12.75" hidden="false" customHeight="false" outlineLevel="0" collapsed="false">
      <c r="B327" s="8" t="n">
        <f aca="false">B326+0.1</f>
        <v>31.5000000000002</v>
      </c>
      <c r="C327" s="8" t="n">
        <f aca="false">SIN($G$22*B327)*(1-$G$31*B327)</f>
        <v>0.674851289456299</v>
      </c>
      <c r="D327" s="8" t="n">
        <f aca="false">SIN($G$25*(B327+$G$28))*(1-$G$31*B327)</f>
        <v>-0.68499759588674</v>
      </c>
    </row>
    <row r="328" customFormat="false" ht="12.75" hidden="false" customHeight="false" outlineLevel="0" collapsed="false">
      <c r="B328" s="8" t="n">
        <f aca="false">B327+0.1</f>
        <v>31.6000000000002</v>
      </c>
      <c r="C328" s="8" t="n">
        <f aca="false">SIN($G$22*B328)*(1-$G$31*B328)</f>
        <v>0.635876558451759</v>
      </c>
      <c r="D328" s="8" t="n">
        <f aca="false">SIN($G$25*(B328+$G$28))*(1-$G$31*B328)</f>
        <v>-0.670723212374414</v>
      </c>
    </row>
    <row r="329" customFormat="false" ht="12.75" hidden="false" customHeight="false" outlineLevel="0" collapsed="false">
      <c r="B329" s="8" t="n">
        <f aca="false">B328+0.1</f>
        <v>31.7000000000002</v>
      </c>
      <c r="C329" s="8" t="n">
        <f aca="false">SIN($G$22*B329)*(1-$G$31*B329)</f>
        <v>0.570422581454773</v>
      </c>
      <c r="D329" s="8" t="n">
        <f aca="false">SIN($G$25*(B329+$G$28))*(1-$G$31*B329)</f>
        <v>-0.629787117979961</v>
      </c>
    </row>
    <row r="330" customFormat="false" ht="12.75" hidden="false" customHeight="false" outlineLevel="0" collapsed="false">
      <c r="B330" s="8" t="n">
        <f aca="false">B329+0.1</f>
        <v>31.8000000000002</v>
      </c>
      <c r="C330" s="8" t="n">
        <f aca="false">SIN($G$22*B330)*(1-$G$31*B330)</f>
        <v>0.481304349169929</v>
      </c>
      <c r="D330" s="8" t="n">
        <f aca="false">SIN($G$25*(B330+$G$28))*(1-$G$31*B330)</f>
        <v>-0.563897159412107</v>
      </c>
    </row>
    <row r="331" customFormat="false" ht="12.75" hidden="false" customHeight="false" outlineLevel="0" collapsed="false">
      <c r="B331" s="8" t="n">
        <f aca="false">B330+0.1</f>
        <v>31.9000000000002</v>
      </c>
      <c r="C331" s="8" t="n">
        <f aca="false">SIN($G$22*B331)*(1-$G$31*B331)</f>
        <v>0.372318487420585</v>
      </c>
      <c r="D331" s="8" t="n">
        <f aca="false">SIN($G$25*(B331+$G$28))*(1-$G$31*B331)</f>
        <v>-0.475749885239338</v>
      </c>
    </row>
    <row r="332" customFormat="false" ht="12.75" hidden="false" customHeight="false" outlineLevel="0" collapsed="false">
      <c r="B332" s="8" t="n">
        <f aca="false">B331+0.1</f>
        <v>32.0000000000002</v>
      </c>
      <c r="C332" s="8" t="n">
        <f aca="false">SIN($G$22*B332)*(1-$G$31*B332)</f>
        <v>0.248081559556961</v>
      </c>
      <c r="D332" s="8" t="n">
        <f aca="false">SIN($G$25*(B332+$G$28))*(1-$G$31*B332)</f>
        <v>-0.368920263338119</v>
      </c>
    </row>
    <row r="333" customFormat="false" ht="12.75" hidden="false" customHeight="false" outlineLevel="0" collapsed="false">
      <c r="B333" s="8" t="n">
        <f aca="false">B332+0.1</f>
        <v>32.1000000000002</v>
      </c>
      <c r="C333" s="8" t="n">
        <f aca="false">SIN($G$22*B333)*(1-$G$31*B333)</f>
        <v>0.113834537368124</v>
      </c>
      <c r="D333" s="8" t="n">
        <f aca="false">SIN($G$25*(B333+$G$28))*(1-$G$31*B333)</f>
        <v>-0.247716733734083</v>
      </c>
    </row>
    <row r="334" customFormat="false" ht="12.75" hidden="false" customHeight="false" outlineLevel="0" collapsed="false">
      <c r="B334" s="8" t="n">
        <f aca="false">B333+0.1</f>
        <v>32.2000000000002</v>
      </c>
      <c r="C334" s="8" t="n">
        <f aca="false">SIN($G$22*B334)*(1-$G$31*B334)</f>
        <v>-0.0247782791437366</v>
      </c>
      <c r="D334" s="8" t="n">
        <f aca="false">SIN($G$25*(B334+$G$28))*(1-$G$31*B334)</f>
        <v>-0.117007472078008</v>
      </c>
    </row>
    <row r="335" customFormat="false" ht="12.75" hidden="false" customHeight="false" outlineLevel="0" collapsed="false">
      <c r="B335" s="8" t="n">
        <f aca="false">B334+0.1</f>
        <v>32.3000000000002</v>
      </c>
      <c r="C335" s="8" t="n">
        <f aca="false">SIN($G$22*B335)*(1-$G$31*B335)</f>
        <v>-0.16194656777386</v>
      </c>
      <c r="D335" s="8" t="n">
        <f aca="false">SIN($G$25*(B335+$G$28))*(1-$G$31*B335)</f>
        <v>0.0179751312744851</v>
      </c>
    </row>
    <row r="336" customFormat="false" ht="12.75" hidden="false" customHeight="false" outlineLevel="0" collapsed="false">
      <c r="B336" s="8" t="n">
        <f aca="false">B335+0.1</f>
        <v>32.4000000000002</v>
      </c>
      <c r="C336" s="8" t="n">
        <f aca="false">SIN($G$22*B336)*(1-$G$31*B336)</f>
        <v>-0.291937538894507</v>
      </c>
      <c r="D336" s="8" t="n">
        <f aca="false">SIN($G$25*(B336+$G$28))*(1-$G$31*B336)</f>
        <v>0.151843924284656</v>
      </c>
    </row>
    <row r="337" customFormat="false" ht="12.75" hidden="false" customHeight="false" outlineLevel="0" collapsed="false">
      <c r="B337" s="8" t="n">
        <f aca="false">B336+0.1</f>
        <v>32.5000000000002</v>
      </c>
      <c r="C337" s="8" t="n">
        <f aca="false">SIN($G$22*B337)*(1-$G$31*B337)</f>
        <v>-0.409335529780232</v>
      </c>
      <c r="D337" s="8" t="n">
        <f aca="false">SIN($G$25*(B337+$G$28))*(1-$G$31*B337)</f>
        <v>0.279271994071321</v>
      </c>
    </row>
    <row r="338" customFormat="false" ht="12.75" hidden="false" customHeight="false" outlineLevel="0" collapsed="false">
      <c r="B338" s="8" t="n">
        <f aca="false">B337+0.1</f>
        <v>32.6000000000002</v>
      </c>
      <c r="C338" s="8" t="n">
        <f aca="false">SIN($G$22*B338)*(1-$G$31*B338)</f>
        <v>-0.50926762499297</v>
      </c>
      <c r="D338" s="8" t="n">
        <f aca="false">SIN($G$25*(B338+$G$28))*(1-$G$31*B338)</f>
        <v>0.395204634912778</v>
      </c>
    </row>
    <row r="339" customFormat="false" ht="12.75" hidden="false" customHeight="false" outlineLevel="0" collapsed="false">
      <c r="B339" s="8" t="n">
        <f aca="false">B338+0.1</f>
        <v>32.7000000000002</v>
      </c>
      <c r="C339" s="8" t="n">
        <f aca="false">SIN($G$22*B339)*(1-$G$31*B339)</f>
        <v>-0.587605903576096</v>
      </c>
      <c r="D339" s="8" t="n">
        <f aca="false">SIN($G$25*(B339+$G$28))*(1-$G$31*B339)</f>
        <v>0.49505984882968</v>
      </c>
    </row>
    <row r="340" customFormat="false" ht="12.75" hidden="false" customHeight="false" outlineLevel="0" collapsed="false">
      <c r="B340" s="8" t="n">
        <f aca="false">B339+0.1</f>
        <v>32.8000000000002</v>
      </c>
      <c r="C340" s="8" t="n">
        <f aca="false">SIN($G$22*B340)*(1-$G$31*B340)</f>
        <v>-0.641137919599345</v>
      </c>
      <c r="D340" s="8" t="n">
        <f aca="false">SIN($G$25*(B340+$G$28))*(1-$G$31*B340)</f>
        <v>0.574909425871553</v>
      </c>
    </row>
    <row r="341" customFormat="false" ht="12.75" hidden="false" customHeight="false" outlineLevel="0" collapsed="false">
      <c r="B341" s="8" t="n">
        <f aca="false">B340+0.1</f>
        <v>32.9000000000002</v>
      </c>
      <c r="C341" s="8" t="n">
        <f aca="false">SIN($G$22*B341)*(1-$G$31*B341)</f>
        <v>-0.667698376697166</v>
      </c>
      <c r="D341" s="8" t="n">
        <f aca="false">SIN($G$25*(B341+$G$28))*(1-$G$31*B341)</f>
        <v>0.631633448376271</v>
      </c>
    </row>
    <row r="342" customFormat="false" ht="12.75" hidden="false" customHeight="false" outlineLevel="0" collapsed="false">
      <c r="B342" s="8" t="n">
        <f aca="false">B341+0.1</f>
        <v>33.0000000000002</v>
      </c>
      <c r="C342" s="8" t="n">
        <f aca="false">SIN($G$22*B342)*(1-$G$31*B342)</f>
        <v>-0.666256601949446</v>
      </c>
      <c r="D342" s="8" t="n">
        <f aca="false">SIN($G$25*(B342+$G$28))*(1-$G$31*B342)</f>
        <v>0.663042143368455</v>
      </c>
    </row>
    <row r="343" customFormat="false" ht="12.75" hidden="false" customHeight="false" outlineLevel="0" collapsed="false">
      <c r="B343" s="8" t="n">
        <f aca="false">B342+0.1</f>
        <v>33.1000000000002</v>
      </c>
      <c r="C343" s="8" t="n">
        <f aca="false">SIN($G$22*B343)*(1-$G$31*B343)</f>
        <v>-0.636956290067479</v>
      </c>
      <c r="D343" s="8" t="n">
        <f aca="false">SIN($G$25*(B343+$G$28))*(1-$G$31*B343)</f>
        <v>0.667960326044398</v>
      </c>
    </row>
    <row r="344" customFormat="false" ht="12.75" hidden="false" customHeight="false" outlineLevel="0" collapsed="false">
      <c r="B344" s="8" t="n">
        <f aca="false">B343+0.1</f>
        <v>33.2000000000002</v>
      </c>
      <c r="C344" s="8" t="n">
        <f aca="false">SIN($G$22*B344)*(1-$G$31*B344)</f>
        <v>-0.581105996631361</v>
      </c>
      <c r="D344" s="8" t="n">
        <f aca="false">SIN($G$25*(B344+$G$28))*(1-$G$31*B344)</f>
        <v>0.64627118170211</v>
      </c>
    </row>
    <row r="345" customFormat="false" ht="12.75" hidden="false" customHeight="false" outlineLevel="0" collapsed="false">
      <c r="B345" s="8" t="n">
        <f aca="false">B344+0.1</f>
        <v>33.3000000000002</v>
      </c>
      <c r="C345" s="8" t="n">
        <f aca="false">SIN($G$22*B345)*(1-$G$31*B345)</f>
        <v>-0.501120924620467</v>
      </c>
      <c r="D345" s="8" t="n">
        <f aca="false">SIN($G$25*(B345+$G$28))*(1-$G$31*B345)</f>
        <v>0.598917763019635</v>
      </c>
    </row>
    <row r="346" customFormat="false" ht="12.75" hidden="false" customHeight="false" outlineLevel="0" collapsed="false">
      <c r="B346" s="8" t="n">
        <f aca="false">B345+0.1</f>
        <v>33.4000000000002</v>
      </c>
      <c r="C346" s="8" t="n">
        <f aca="false">SIN($G$22*B346)*(1-$G$31*B346)</f>
        <v>-0.40041858506305</v>
      </c>
      <c r="D346" s="8" t="n">
        <f aca="false">SIN($G$25*(B346+$G$28))*(1-$G$31*B346)</f>
        <v>0.527862268959326</v>
      </c>
    </row>
    <row r="347" customFormat="false" ht="12.75" hidden="false" customHeight="false" outlineLevel="0" collapsed="false">
      <c r="B347" s="8" t="n">
        <f aca="false">B346+0.1</f>
        <v>33.5000000000002</v>
      </c>
      <c r="C347" s="8" t="n">
        <f aca="false">SIN($G$22*B347)*(1-$G$31*B347)</f>
        <v>-0.283272835148868</v>
      </c>
      <c r="D347" s="8" t="n">
        <f aca="false">SIN($G$25*(B347+$G$28))*(1-$G$31*B347)</f>
        <v>0.436004853286095</v>
      </c>
    </row>
    <row r="348" customFormat="false" ht="12.75" hidden="false" customHeight="false" outlineLevel="0" collapsed="false">
      <c r="B348" s="8" t="n">
        <f aca="false">B347+0.1</f>
        <v>33.6000000000002</v>
      </c>
      <c r="C348" s="8" t="n">
        <f aca="false">SIN($G$22*B348)*(1-$G$31*B348)</f>
        <v>-0.154632525471179</v>
      </c>
      <c r="D348" s="8" t="n">
        <f aca="false">SIN($G$25*(B348+$G$28))*(1-$G$31*B348)</f>
        <v>0.327065317745036</v>
      </c>
    </row>
    <row r="349" customFormat="false" ht="12.75" hidden="false" customHeight="false" outlineLevel="0" collapsed="false">
      <c r="B349" s="8" t="n">
        <f aca="false">B348+0.1</f>
        <v>33.7000000000002</v>
      </c>
      <c r="C349" s="8" t="n">
        <f aca="false">SIN($G$22*B349)*(1-$G$31*B349)</f>
        <v>-0.0199124504305393</v>
      </c>
      <c r="D349" s="8" t="n">
        <f aca="false">SIN($G$25*(B349+$G$28))*(1-$G$31*B349)</f>
        <v>0.205432513534107</v>
      </c>
    </row>
    <row r="350" customFormat="false" ht="12.75" hidden="false" customHeight="false" outlineLevel="0" collapsed="false">
      <c r="B350" s="8" t="n">
        <f aca="false">B349+0.1</f>
        <v>33.8000000000002</v>
      </c>
      <c r="C350" s="8" t="n">
        <f aca="false">SIN($G$22*B350)*(1-$G$31*B350)</f>
        <v>0.115234568171625</v>
      </c>
      <c r="D350" s="8" t="n">
        <f aca="false">SIN($G$25*(B350+$G$28))*(1-$G$31*B350)</f>
        <v>0.0759875467241893</v>
      </c>
    </row>
    <row r="351" customFormat="false" ht="12.75" hidden="false" customHeight="false" outlineLevel="0" collapsed="false">
      <c r="B351" s="8" t="n">
        <f aca="false">B350+0.1</f>
        <v>33.9000000000002</v>
      </c>
      <c r="C351" s="8" t="n">
        <f aca="false">SIN($G$22*B351)*(1-$G$31*B351)</f>
        <v>0.245154871270301</v>
      </c>
      <c r="D351" s="8" t="n">
        <f aca="false">SIN($G$25*(B351+$G$28))*(1-$G$31*B351)</f>
        <v>-0.0560920913771359</v>
      </c>
    </row>
    <row r="352" customFormat="false" ht="12.75" hidden="false" customHeight="false" outlineLevel="0" collapsed="false">
      <c r="B352" s="8" t="n">
        <f aca="false">B351+0.1</f>
        <v>34.0000000000002</v>
      </c>
      <c r="C352" s="8" t="n">
        <f aca="false">SIN($G$22*B352)*(1-$G$31*B352)</f>
        <v>0.364430474039434</v>
      </c>
      <c r="D352" s="8" t="n">
        <f aca="false">SIN($G$25*(B352+$G$28))*(1-$G$31*B352)</f>
        <v>-0.185539609370044</v>
      </c>
    </row>
    <row r="353" customFormat="false" ht="12.75" hidden="false" customHeight="false" outlineLevel="0" collapsed="false">
      <c r="B353" s="8" t="n">
        <f aca="false">B352+0.1</f>
        <v>34.1000000000002</v>
      </c>
      <c r="C353" s="8" t="n">
        <f aca="false">SIN($G$22*B353)*(1-$G$31*B353)</f>
        <v>0.468105004702527</v>
      </c>
      <c r="D353" s="8" t="n">
        <f aca="false">SIN($G$25*(B353+$G$28))*(1-$G$31*B353)</f>
        <v>-0.307208933677602</v>
      </c>
    </row>
    <row r="354" customFormat="false" ht="12.75" hidden="false" customHeight="false" outlineLevel="0" collapsed="false">
      <c r="B354" s="8" t="n">
        <f aca="false">B353+0.1</f>
        <v>34.2000000000002</v>
      </c>
      <c r="C354" s="8" t="n">
        <f aca="false">SIN($G$22*B354)*(1-$G$31*B354)</f>
        <v>0.551889648802518</v>
      </c>
      <c r="D354" s="8" t="n">
        <f aca="false">SIN($G$25*(B354+$G$28))*(1-$G$31*B354)</f>
        <v>-0.416279284583901</v>
      </c>
    </row>
    <row r="355" customFormat="false" ht="12.75" hidden="false" customHeight="false" outlineLevel="0" collapsed="false">
      <c r="B355" s="8" t="n">
        <f aca="false">B354+0.1</f>
        <v>34.3000000000002</v>
      </c>
      <c r="C355" s="8" t="n">
        <f aca="false">SIN($G$22*B355)*(1-$G$31*B355)</f>
        <v>0.612340542183572</v>
      </c>
      <c r="D355" s="8" t="n">
        <f aca="false">SIN($G$25*(B355+$G$28))*(1-$G$31*B355)</f>
        <v>-0.508446177783715</v>
      </c>
    </row>
    <row r="356" customFormat="false" ht="12.75" hidden="false" customHeight="false" outlineLevel="0" collapsed="false">
      <c r="B356" s="8" t="n">
        <f aca="false">B355+0.1</f>
        <v>34.4000000000002</v>
      </c>
      <c r="C356" s="8" t="n">
        <f aca="false">SIN($G$22*B356)*(1-$G$31*B356)</f>
        <v>0.647000276539123</v>
      </c>
      <c r="D356" s="8" t="n">
        <f aca="false">SIN($G$25*(B356+$G$28))*(1-$G$31*B356)</f>
        <v>-0.580091284165475</v>
      </c>
    </row>
    <row r="357" customFormat="false" ht="12.75" hidden="false" customHeight="false" outlineLevel="0" collapsed="false">
      <c r="B357" s="8" t="n">
        <f aca="false">B356+0.1</f>
        <v>34.5000000000002</v>
      </c>
      <c r="C357" s="8" t="n">
        <f aca="false">SIN($G$22*B357)*(1-$G$31*B357)</f>
        <v>0.654497705322466</v>
      </c>
      <c r="D357" s="8" t="n">
        <f aca="false">SIN($G$25*(B357+$G$28))*(1-$G$31*B357)</f>
        <v>-0.628424445678396</v>
      </c>
    </row>
    <row r="358" customFormat="false" ht="12.75" hidden="false" customHeight="false" outlineLevel="0" collapsed="false">
      <c r="B358" s="8" t="n">
        <f aca="false">B357+0.1</f>
        <v>34.6000000000002</v>
      </c>
      <c r="C358" s="8" t="n">
        <f aca="false">SIN($G$22*B358)*(1-$G$31*B358)</f>
        <v>0.634602000397625</v>
      </c>
      <c r="D358" s="8" t="n">
        <f aca="false">SIN($G$25*(B358+$G$28))*(1-$G$31*B358)</f>
        <v>-0.651592274681472</v>
      </c>
    </row>
    <row r="359" customFormat="false" ht="12.75" hidden="false" customHeight="false" outlineLevel="0" collapsed="false">
      <c r="B359" s="8" t="n">
        <f aca="false">B358+0.1</f>
        <v>34.7000000000002</v>
      </c>
      <c r="C359" s="8" t="n">
        <f aca="false">SIN($G$22*B359)*(1-$G$31*B359)</f>
        <v>0.588228836533258</v>
      </c>
      <c r="D359" s="8" t="n">
        <f aca="false">SIN($G$25*(B359+$G$28))*(1-$G$31*B359)</f>
        <v>-0.648749112327989</v>
      </c>
    </row>
    <row r="360" customFormat="false" ht="12.75" hidden="false" customHeight="false" outlineLevel="0" collapsed="false">
      <c r="B360" s="8" t="n">
        <f aca="false">B359+0.1</f>
        <v>34.8000000000002</v>
      </c>
      <c r="C360" s="8" t="n">
        <f aca="false">SIN($G$22*B360)*(1-$G$31*B360)</f>
        <v>0.517398590570042</v>
      </c>
      <c r="D360" s="8" t="n">
        <f aca="false">SIN($G$25*(B360+$G$28))*(1-$G$31*B360)</f>
        <v>-0.620087633921759</v>
      </c>
    </row>
    <row r="361" customFormat="false" ht="12.75" hidden="false" customHeight="false" outlineLevel="0" collapsed="false">
      <c r="B361" s="8" t="n">
        <f aca="false">B360+0.1</f>
        <v>34.9000000000002</v>
      </c>
      <c r="C361" s="8" t="n">
        <f aca="false">SIN($G$22*B361)*(1-$G$31*B361)</f>
        <v>0.425148450452269</v>
      </c>
      <c r="D361" s="8" t="n">
        <f aca="false">SIN($G$25*(B361+$G$28))*(1-$G$31*B361)</f>
        <v>-0.566828005027963</v>
      </c>
    </row>
    <row r="362" customFormat="false" ht="12.75" hidden="false" customHeight="false" outlineLevel="0" collapsed="false">
      <c r="B362" s="8" t="n">
        <f aca="false">B361+0.1</f>
        <v>35.0000000000002</v>
      </c>
      <c r="C362" s="8" t="n">
        <f aca="false">SIN($G$22*B362)*(1-$G$31*B362)</f>
        <v>0.315402252249714</v>
      </c>
      <c r="D362" s="8" t="n">
        <f aca="false">SIN($G$25*(B362+$G$28))*(1-$G$31*B362)</f>
        <v>-0.491166146730422</v>
      </c>
    </row>
    <row r="363" customFormat="false" ht="12.75" hidden="false" customHeight="false" outlineLevel="0" collapsed="false">
      <c r="B363" s="8" t="n">
        <f aca="false">B362+0.1</f>
        <v>35.1000000000002</v>
      </c>
      <c r="C363" s="8" t="n">
        <f aca="false">SIN($G$22*B363)*(1-$G$31*B363)</f>
        <v>0.192803620580822</v>
      </c>
      <c r="D363" s="8" t="n">
        <f aca="false">SIN($G$25*(B363+$G$28))*(1-$G$31*B363)</f>
        <v>-0.396183295748406</v>
      </c>
    </row>
    <row r="364" customFormat="false" ht="12.75" hidden="false" customHeight="false" outlineLevel="0" collapsed="false">
      <c r="B364" s="8" t="n">
        <f aca="false">B363+0.1</f>
        <v>35.2000000000002</v>
      </c>
      <c r="C364" s="8" t="n">
        <f aca="false">SIN($G$22*B364)*(1-$G$31*B364)</f>
        <v>0.0625195064342869</v>
      </c>
      <c r="D364" s="8" t="n">
        <f aca="false">SIN($G$25*(B364+$G$28))*(1-$G$31*B364)</f>
        <v>-0.285720580397724</v>
      </c>
    </row>
    <row r="365" customFormat="false" ht="12.75" hidden="false" customHeight="false" outlineLevel="0" collapsed="false">
      <c r="B365" s="8" t="n">
        <f aca="false">B364+0.1</f>
        <v>35.3000000000002</v>
      </c>
      <c r="C365" s="8" t="n">
        <f aca="false">SIN($G$22*B365)*(1-$G$31*B365)</f>
        <v>-0.069977566559783</v>
      </c>
      <c r="D365" s="8" t="n">
        <f aca="false">SIN($G$25*(B365+$G$28))*(1-$G$31*B365)</f>
        <v>-0.164223715706743</v>
      </c>
    </row>
    <row r="366" customFormat="false" ht="12.75" hidden="false" customHeight="false" outlineLevel="0" collapsed="false">
      <c r="B366" s="8" t="n">
        <f aca="false">B365+0.1</f>
        <v>35.4000000000002</v>
      </c>
      <c r="C366" s="8" t="n">
        <f aca="false">SIN($G$22*B366)*(1-$G$31*B366)</f>
        <v>-0.199139370855129</v>
      </c>
      <c r="D366" s="8" t="n">
        <f aca="false">SIN($G$25*(B366+$G$28))*(1-$G$31*B366)</f>
        <v>-0.0365640957626044</v>
      </c>
    </row>
    <row r="367" customFormat="false" ht="12.75" hidden="false" customHeight="false" outlineLevel="0" collapsed="false">
      <c r="B367" s="8" t="n">
        <f aca="false">B366+0.1</f>
        <v>35.5000000000002</v>
      </c>
      <c r="C367" s="8" t="n">
        <f aca="false">SIN($G$22*B367)*(1-$G$31*B367)</f>
        <v>-0.319574303356803</v>
      </c>
      <c r="D367" s="8" t="n">
        <f aca="false">SIN($G$25*(B367+$G$28))*(1-$G$31*B367)</f>
        <v>0.0921565176102751</v>
      </c>
    </row>
    <row r="368" customFormat="false" ht="12.75" hidden="false" customHeight="false" outlineLevel="0" collapsed="false">
      <c r="B368" s="8" t="n">
        <f aca="false">B367+0.1</f>
        <v>35.6000000000002</v>
      </c>
      <c r="C368" s="8" t="n">
        <f aca="false">SIN($G$22*B368)*(1-$G$31*B368)</f>
        <v>-0.426272444833911</v>
      </c>
      <c r="D368" s="8" t="n">
        <f aca="false">SIN($G$25*(B368+$G$28))*(1-$G$31*B368)</f>
        <v>0.216809879371934</v>
      </c>
    </row>
    <row r="369" customFormat="false" ht="12.75" hidden="false" customHeight="false" outlineLevel="0" collapsed="false">
      <c r="B369" s="8" t="n">
        <f aca="false">B368+0.1</f>
        <v>35.7000000000002</v>
      </c>
      <c r="C369" s="8" t="n">
        <f aca="false">SIN($G$22*B369)*(1-$G$31*B369)</f>
        <v>-0.514813955916305</v>
      </c>
      <c r="D369" s="8" t="n">
        <f aca="false">SIN($G$25*(B369+$G$28))*(1-$G$31*B369)</f>
        <v>0.33244557108695</v>
      </c>
    </row>
    <row r="370" customFormat="false" ht="12.75" hidden="false" customHeight="false" outlineLevel="0" collapsed="false">
      <c r="B370" s="8" t="n">
        <f aca="false">B369+0.1</f>
        <v>35.8000000000002</v>
      </c>
      <c r="C370" s="8" t="n">
        <f aca="false">SIN($G$22*B370)*(1-$G$31*B370)</f>
        <v>-0.581552141490744</v>
      </c>
      <c r="D370" s="8" t="n">
        <f aca="false">SIN($G$25*(B370+$G$28))*(1-$G$31*B370)</f>
        <v>0.434487596321878</v>
      </c>
    </row>
    <row r="371" customFormat="false" ht="12.75" hidden="false" customHeight="false" outlineLevel="0" collapsed="false">
      <c r="B371" s="8" t="n">
        <f aca="false">B370+0.1</f>
        <v>35.9000000000002</v>
      </c>
      <c r="C371" s="8" t="n">
        <f aca="false">SIN($G$22*B371)*(1-$G$31*B371)</f>
        <v>-0.623763602123046</v>
      </c>
      <c r="D371" s="8" t="n">
        <f aca="false">SIN($G$25*(B371+$G$28))*(1-$G$31*B371)</f>
        <v>0.518915454367017</v>
      </c>
    </row>
    <row r="372" customFormat="false" ht="12.75" hidden="false" customHeight="false" outlineLevel="0" collapsed="false">
      <c r="B372" s="8" t="n">
        <f aca="false">B371+0.1</f>
        <v>36.0000000000002</v>
      </c>
      <c r="C372" s="8" t="n">
        <f aca="false">SIN($G$22*B372)*(1-$G$31*B372)</f>
        <v>-0.639759291876895</v>
      </c>
      <c r="D372" s="8" t="n">
        <f aca="false">SIN($G$25*(B372+$G$28))*(1-$G$31*B372)</f>
        <v>0.582422527536564</v>
      </c>
    </row>
    <row r="373" customFormat="false" ht="12.75" hidden="false" customHeight="false" outlineLevel="0" collapsed="false">
      <c r="B373" s="8" t="n">
        <f aca="false">B372+0.1</f>
        <v>36.1000000000002</v>
      </c>
      <c r="C373" s="8" t="n">
        <f aca="false">SIN($G$22*B373)*(1-$G$31*B373)</f>
        <v>-0.628951956978625</v>
      </c>
      <c r="D373" s="8" t="n">
        <f aca="false">SIN($G$25*(B373+$G$28))*(1-$G$31*B373)</f>
        <v>0.622545543287721</v>
      </c>
    </row>
    <row r="374" customFormat="false" ht="12.75" hidden="false" customHeight="false" outlineLevel="0" collapsed="false">
      <c r="B374" s="8" t="n">
        <f aca="false">B373+0.1</f>
        <v>36.2000000000002</v>
      </c>
      <c r="C374" s="8" t="n">
        <f aca="false">SIN($G$22*B374)*(1-$G$31*B374)</f>
        <v>-0.591877269128204</v>
      </c>
      <c r="D374" s="8" t="n">
        <f aca="false">SIN($G$25*(B374+$G$28))*(1-$G$31*B374)</f>
        <v>0.63776004408978</v>
      </c>
    </row>
    <row r="375" customFormat="false" ht="12.75" hidden="false" customHeight="false" outlineLevel="0" collapsed="false">
      <c r="B375" s="8" t="n">
        <f aca="false">B374+0.1</f>
        <v>36.3000000000002</v>
      </c>
      <c r="C375" s="8" t="n">
        <f aca="false">SIN($G$22*B375)*(1-$G$31*B375)</f>
        <v>-0.530167913321225</v>
      </c>
      <c r="D375" s="8" t="n">
        <f aca="false">SIN($G$25*(B375+$G$28))*(1-$G$31*B375)</f>
        <v>0.627538167918217</v>
      </c>
    </row>
    <row r="376" customFormat="false" ht="12.75" hidden="false" customHeight="false" outlineLevel="0" collapsed="false">
      <c r="B376" s="8" t="n">
        <f aca="false">B375+0.1</f>
        <v>36.4000000000003</v>
      </c>
      <c r="C376" s="8" t="n">
        <f aca="false">SIN($G$22*B376)*(1-$G$31*B376)</f>
        <v>-0.446481861039265</v>
      </c>
      <c r="D376" s="8" t="n">
        <f aca="false">SIN($G$25*(B376+$G$28))*(1-$G$31*B376)</f>
        <v>0.592366555241733</v>
      </c>
    </row>
    <row r="377" customFormat="false" ht="12.75" hidden="false" customHeight="false" outlineLevel="0" collapsed="false">
      <c r="B377" s="8" t="n">
        <f aca="false">B376+0.1</f>
        <v>36.5000000000003</v>
      </c>
      <c r="C377" s="8" t="n">
        <f aca="false">SIN($G$22*B377)*(1-$G$31*B377)</f>
        <v>-0.344387973010528</v>
      </c>
      <c r="D377" s="8" t="n">
        <f aca="false">SIN($G$25*(B377+$G$28))*(1-$G$31*B377)</f>
        <v>0.533723793677687</v>
      </c>
    </row>
    <row r="378" customFormat="false" ht="12.75" hidden="false" customHeight="false" outlineLevel="0" collapsed="false">
      <c r="B378" s="8" t="n">
        <f aca="false">B377+0.1</f>
        <v>36.6000000000003</v>
      </c>
      <c r="C378" s="8" t="n">
        <f aca="false">SIN($G$22*B378)*(1-$G$31*B378)</f>
        <v>-0.228213851533872</v>
      </c>
      <c r="D378" s="8" t="n">
        <f aca="false">SIN($G$25*(B378+$G$28))*(1-$G$31*B378)</f>
        <v>0.454018425287277</v>
      </c>
    </row>
    <row r="379" customFormat="false" ht="12.75" hidden="false" customHeight="false" outlineLevel="0" collapsed="false">
      <c r="B379" s="8" t="n">
        <f aca="false">B378+0.1</f>
        <v>36.7000000000003</v>
      </c>
      <c r="C379" s="8" t="n">
        <f aca="false">SIN($G$22*B379)*(1-$G$31*B379)</f>
        <v>-0.102862426697347</v>
      </c>
      <c r="D379" s="8" t="n">
        <f aca="false">SIN($G$25*(B379+$G$28))*(1-$G$31*B379)</f>
        <v>0.356490109401678</v>
      </c>
    </row>
    <row r="380" customFormat="false" ht="12.75" hidden="false" customHeight="false" outlineLevel="0" collapsed="false">
      <c r="B380" s="8" t="n">
        <f aca="false">B379+0.1</f>
        <v>36.8000000000003</v>
      </c>
      <c r="C380" s="8" t="n">
        <f aca="false">SIN($G$22*B380)*(1-$G$31*B380)</f>
        <v>0.0263949511096211</v>
      </c>
      <c r="D380" s="8" t="n">
        <f aca="false">SIN($G$25*(B380+$G$28))*(1-$G$31*B380)</f>
        <v>0.245077993578461</v>
      </c>
    </row>
    <row r="381" customFormat="false" ht="12.75" hidden="false" customHeight="false" outlineLevel="0" collapsed="false">
      <c r="B381" s="8" t="n">
        <f aca="false">B380+0.1</f>
        <v>36.9000000000003</v>
      </c>
      <c r="C381" s="8" t="n">
        <f aca="false">SIN($G$22*B381)*(1-$G$31*B381)</f>
        <v>0.154140181243041</v>
      </c>
      <c r="D381" s="8" t="n">
        <f aca="false">SIN($G$25*(B381+$G$28))*(1-$G$31*B381)</f>
        <v>0.124261638955434</v>
      </c>
    </row>
    <row r="382" customFormat="false" ht="12.75" hidden="false" customHeight="false" outlineLevel="0" collapsed="false">
      <c r="B382" s="8" t="n">
        <f aca="false">B381+0.1</f>
        <v>37.0000000000003</v>
      </c>
      <c r="C382" s="8" t="n">
        <f aca="false">SIN($G$22*B382)*(1-$G$31*B382)</f>
        <v>0.275035523933467</v>
      </c>
      <c r="D382" s="8" t="n">
        <f aca="false">SIN($G$25*(B382+$G$28))*(1-$G$31*B382)</f>
        <v>-0.00111907713414958</v>
      </c>
    </row>
    <row r="383" customFormat="false" ht="12.75" hidden="false" customHeight="false" outlineLevel="0" collapsed="false">
      <c r="B383" s="8" t="n">
        <f aca="false">B382+0.1</f>
        <v>37.1000000000003</v>
      </c>
      <c r="C383" s="8" t="n">
        <f aca="false">SIN($G$22*B383)*(1-$G$31*B383)</f>
        <v>0.384046632663246</v>
      </c>
      <c r="D383" s="8" t="n">
        <f aca="false">SIN($G$25*(B383+$G$28))*(1-$G$31*B383)</f>
        <v>-0.126057841115115</v>
      </c>
    </row>
    <row r="384" customFormat="false" ht="12.75" hidden="false" customHeight="false" outlineLevel="0" collapsed="false">
      <c r="B384" s="8" t="n">
        <f aca="false">B383+0.1</f>
        <v>37.2000000000003</v>
      </c>
      <c r="C384" s="8" t="n">
        <f aca="false">SIN($G$22*B384)*(1-$G$31*B384)</f>
        <v>0.476652188643207</v>
      </c>
      <c r="D384" s="8" t="n">
        <f aca="false">SIN($G$25*(B384+$G$28))*(1-$G$31*B384)</f>
        <v>-0.245581799261773</v>
      </c>
    </row>
    <row r="385" customFormat="false" ht="12.75" hidden="false" customHeight="false" outlineLevel="0" collapsed="false">
      <c r="B385" s="8" t="n">
        <f aca="false">B384+0.1</f>
        <v>37.3000000000003</v>
      </c>
      <c r="C385" s="8" t="n">
        <f aca="false">SIN($G$22*B385)*(1-$G$31*B385)</f>
        <v>0.549031408313986</v>
      </c>
      <c r="D385" s="8" t="n">
        <f aca="false">SIN($G$25*(B385+$G$28))*(1-$G$31*B385)</f>
        <v>-0.354949488335429</v>
      </c>
    </row>
    <row r="386" customFormat="false" ht="12.75" hidden="false" customHeight="false" outlineLevel="0" collapsed="false">
      <c r="B386" s="8" t="n">
        <f aca="false">B385+0.1</f>
        <v>37.4000000000003</v>
      </c>
      <c r="C386" s="8" t="n">
        <f aca="false">SIN($G$22*B386)*(1-$G$31*B386)</f>
        <v>0.598221648332903</v>
      </c>
      <c r="D386" s="8" t="n">
        <f aca="false">SIN($G$25*(B386+$G$28))*(1-$G$31*B386)</f>
        <v>-0.449838922709225</v>
      </c>
    </row>
    <row r="387" customFormat="false" ht="12.75" hidden="false" customHeight="false" outlineLevel="0" collapsed="false">
      <c r="B387" s="8" t="n">
        <f aca="false">B386+0.1</f>
        <v>37.5000000000003</v>
      </c>
      <c r="C387" s="8" t="n">
        <f aca="false">SIN($G$22*B387)*(1-$G$31*B387)</f>
        <v>0.622239608447015</v>
      </c>
      <c r="D387" s="8" t="n">
        <f aca="false">SIN($G$25*(B387+$G$28))*(1-$G$31*B387)</f>
        <v>-0.526518377017084</v>
      </c>
    </row>
    <row r="388" customFormat="false" ht="12.75" hidden="false" customHeight="false" outlineLevel="0" collapsed="false">
      <c r="B388" s="8" t="n">
        <f aca="false">B387+0.1</f>
        <v>37.6000000000003</v>
      </c>
      <c r="C388" s="8" t="n">
        <f aca="false">SIN($G$22*B388)*(1-$G$31*B388)</f>
        <v>0.620161176570367</v>
      </c>
      <c r="D388" s="8" t="n">
        <f aca="false">SIN($G$25*(B388+$G$28))*(1-$G$31*B388)</f>
        <v>-0.581993116410081</v>
      </c>
    </row>
    <row r="389" customFormat="false" ht="12.75" hidden="false" customHeight="false" outlineLevel="0" collapsed="false">
      <c r="B389" s="8" t="n">
        <f aca="false">B388+0.1</f>
        <v>37.7000000000003</v>
      </c>
      <c r="C389" s="8" t="n">
        <f aca="false">SIN($G$22*B389)*(1-$G$31*B389)</f>
        <v>0.592156706807744</v>
      </c>
      <c r="D389" s="8" t="n">
        <f aca="false">SIN($G$25*(B389+$G$28))*(1-$G$31*B389)</f>
        <v>-0.614122306150389</v>
      </c>
    </row>
    <row r="390" customFormat="false" ht="12.75" hidden="false" customHeight="false" outlineLevel="0" collapsed="false">
      <c r="B390" s="8" t="n">
        <f aca="false">B389+0.1</f>
        <v>37.8000000000003</v>
      </c>
      <c r="C390" s="8" t="n">
        <f aca="false">SIN($G$22*B390)*(1-$G$31*B390)</f>
        <v>0.539480396356105</v>
      </c>
      <c r="D390" s="8" t="n">
        <f aca="false">SIN($G$25*(B390+$G$28))*(1-$G$31*B390)</f>
        <v>-0.621701538637202</v>
      </c>
    </row>
    <row r="391" customFormat="false" ht="12.75" hidden="false" customHeight="false" outlineLevel="0" collapsed="false">
      <c r="B391" s="8" t="n">
        <f aca="false">B390+0.1</f>
        <v>37.9000000000003</v>
      </c>
      <c r="C391" s="8" t="n">
        <f aca="false">SIN($G$22*B391)*(1-$G$31*B391)</f>
        <v>0.464414352270781</v>
      </c>
      <c r="D391" s="8" t="n">
        <f aca="false">SIN($G$25*(B391+$G$28))*(1-$G$31*B391)</f>
        <v>-0.604507800248855</v>
      </c>
    </row>
    <row r="392" customFormat="false" ht="12.75" hidden="false" customHeight="false" outlineLevel="0" collapsed="false">
      <c r="B392" s="8" t="n">
        <f aca="false">B391+0.1</f>
        <v>38.0000000000003</v>
      </c>
      <c r="C392" s="8" t="n">
        <f aca="false">SIN($G$22*B392)*(1-$G$31*B392)</f>
        <v>0.370169833271098</v>
      </c>
      <c r="D392" s="8" t="n">
        <f aca="false">SIN($G$25*(B392+$G$28))*(1-$G$31*B392)</f>
        <v>-0.563305206872564</v>
      </c>
    </row>
    <row r="393" customFormat="false" ht="12.75" hidden="false" customHeight="false" outlineLevel="0" collapsed="false">
      <c r="B393" s="8" t="n">
        <f aca="false">B392+0.1</f>
        <v>38.1000000000003</v>
      </c>
      <c r="C393" s="8" t="n">
        <f aca="false">SIN($G$22*B393)*(1-$G$31*B393)</f>
        <v>0.260749935893091</v>
      </c>
      <c r="D393" s="8" t="n">
        <f aca="false">SIN($G$25*(B393+$G$28))*(1-$G$31*B393)</f>
        <v>-0.49981140525695</v>
      </c>
    </row>
    <row r="394" customFormat="false" ht="12.75" hidden="false" customHeight="false" outlineLevel="0" collapsed="false">
      <c r="B394" s="8" t="n">
        <f aca="false">B393+0.1</f>
        <v>38.2000000000003</v>
      </c>
      <c r="C394" s="8" t="n">
        <f aca="false">SIN($G$22*B394)*(1-$G$31*B394)</f>
        <v>0.140779594048976</v>
      </c>
      <c r="D394" s="8" t="n">
        <f aca="false">SIN($G$25*(B394+$G$28))*(1-$G$31*B394)</f>
        <v>-0.416626104672182</v>
      </c>
    </row>
    <row r="395" customFormat="false" ht="12.75" hidden="false" customHeight="false" outlineLevel="0" collapsed="false">
      <c r="B395" s="8" t="n">
        <f aca="false">B394+0.1</f>
        <v>38.3000000000003</v>
      </c>
      <c r="C395" s="8" t="n">
        <f aca="false">SIN($G$22*B395)*(1-$G$31*B395)</f>
        <v>0.0153101100522575</v>
      </c>
      <c r="D395" s="8" t="n">
        <f aca="false">SIN($G$25*(B395+$G$28))*(1-$G$31*B395)</f>
        <v>-0.317124707344015</v>
      </c>
    </row>
    <row r="396" customFormat="false" ht="12.75" hidden="false" customHeight="false" outlineLevel="0" collapsed="false">
      <c r="B396" s="8" t="n">
        <f aca="false">B395+0.1</f>
        <v>38.4000000000003</v>
      </c>
      <c r="C396" s="8" t="n">
        <f aca="false">SIN($G$22*B396)*(1-$G$31*B396)</f>
        <v>-0.110393522247984</v>
      </c>
      <c r="D396" s="8" t="n">
        <f aca="false">SIN($G$25*(B396+$G$28))*(1-$G$31*B396)</f>
        <v>-0.205321387011902</v>
      </c>
    </row>
    <row r="397" customFormat="false" ht="12.75" hidden="false" customHeight="false" outlineLevel="0" collapsed="false">
      <c r="B397" s="8" t="n">
        <f aca="false">B396+0.1</f>
        <v>38.5000000000003</v>
      </c>
      <c r="C397" s="8" t="n">
        <f aca="false">SIN($G$22*B397)*(1-$G$31*B397)</f>
        <v>-0.231073548066561</v>
      </c>
      <c r="D397" s="8" t="n">
        <f aca="false">SIN($G$25*(B397+$G$28))*(1-$G$31*B397)</f>
        <v>-0.0857071681157482</v>
      </c>
    </row>
    <row r="398" customFormat="false" ht="12.75" hidden="false" customHeight="false" outlineLevel="0" collapsed="false">
      <c r="B398" s="8" t="n">
        <f aca="false">B397+0.1</f>
        <v>38.6000000000003</v>
      </c>
      <c r="C398" s="8" t="n">
        <f aca="false">SIN($G$22*B398)*(1-$G$31*B398)</f>
        <v>-0.341699365324015</v>
      </c>
      <c r="D398" s="8" t="n">
        <f aca="false">SIN($G$25*(B398+$G$28))*(1-$G$31*B398)</f>
        <v>0.0369304638333838</v>
      </c>
    </row>
    <row r="399" customFormat="false" ht="12.75" hidden="false" customHeight="false" outlineLevel="0" collapsed="false">
      <c r="B399" s="8" t="n">
        <f aca="false">B398+0.1</f>
        <v>38.7000000000003</v>
      </c>
      <c r="C399" s="8" t="n">
        <f aca="false">SIN($G$22*B399)*(1-$G$31*B399)</f>
        <v>-0.437677223120156</v>
      </c>
      <c r="D399" s="8" t="n">
        <f aca="false">SIN($G$25*(B399+$G$28))*(1-$G$31*B399)</f>
        <v>0.157699175446342</v>
      </c>
    </row>
    <row r="400" customFormat="false" ht="12.75" hidden="false" customHeight="false" outlineLevel="0" collapsed="false">
      <c r="B400" s="8" t="n">
        <f aca="false">B399+0.1</f>
        <v>38.8000000000003</v>
      </c>
      <c r="C400" s="8" t="n">
        <f aca="false">SIN($G$22*B400)*(1-$G$31*B400)</f>
        <v>-0.515040964037188</v>
      </c>
      <c r="D400" s="8" t="n">
        <f aca="false">SIN($G$25*(B400+$G$28))*(1-$G$31*B400)</f>
        <v>0.271796953249306</v>
      </c>
    </row>
    <row r="401" customFormat="false" ht="12.75" hidden="false" customHeight="false" outlineLevel="0" collapsed="false">
      <c r="B401" s="8" t="n">
        <f aca="false">B400+0.1</f>
        <v>38.9000000000003</v>
      </c>
      <c r="C401" s="8" t="n">
        <f aca="false">SIN($G$22*B401)*(1-$G$31*B401)</f>
        <v>-0.570615890828486</v>
      </c>
      <c r="D401" s="8" t="n">
        <f aca="false">SIN($G$25*(B401+$G$28))*(1-$G$31*B401)</f>
        <v>0.374703040334282</v>
      </c>
    </row>
    <row r="402" customFormat="false" ht="12.75" hidden="false" customHeight="false" outlineLevel="0" collapsed="false">
      <c r="B402" s="8" t="n">
        <f aca="false">B401+0.1</f>
        <v>39.0000000000003</v>
      </c>
      <c r="C402" s="8" t="n">
        <f aca="false">SIN($G$22*B402)*(1-$G$31*B402)</f>
        <v>-0.602148988390348</v>
      </c>
      <c r="D402" s="8" t="n">
        <f aca="false">SIN($G$25*(B402+$G$28))*(1-$G$31*B402)</f>
        <v>0.462357049936713</v>
      </c>
    </row>
    <row r="403" customFormat="false" ht="12.75" hidden="false" customHeight="false" outlineLevel="0" collapsed="false">
      <c r="B403" s="8" t="n">
        <f aca="false">B402+0.1</f>
        <v>39.1000000000003</v>
      </c>
      <c r="C403" s="8" t="n">
        <f aca="false">SIN($G$22*B403)*(1-$G$31*B403)</f>
        <v>-0.608400161824197</v>
      </c>
      <c r="D403" s="8" t="n">
        <f aca="false">SIN($G$25*(B403+$G$28))*(1-$G$31*B403)</f>
        <v>0.531319159688015</v>
      </c>
    </row>
    <row r="404" customFormat="false" ht="12.75" hidden="false" customHeight="false" outlineLevel="0" collapsed="false">
      <c r="B404" s="8" t="n">
        <f aca="false">B403+0.1</f>
        <v>39.2000000000003</v>
      </c>
      <c r="C404" s="8" t="n">
        <f aca="false">SIN($G$22*B404)*(1-$G$31*B404)</f>
        <v>-0.589190800117681</v>
      </c>
      <c r="D404" s="8" t="n">
        <f aca="false">SIN($G$25*(B404+$G$28))*(1-$G$31*B404)</f>
        <v>0.578905067102121</v>
      </c>
    </row>
    <row r="405" customFormat="false" ht="12.75" hidden="false" customHeight="false" outlineLevel="0" collapsed="false">
      <c r="B405" s="8" t="n">
        <f aca="false">B404+0.1</f>
        <v>39.3000000000003</v>
      </c>
      <c r="C405" s="8" t="n">
        <f aca="false">SIN($G$22*B405)*(1-$G$31*B405)</f>
        <v>-0.545407772782522</v>
      </c>
      <c r="D405" s="8" t="n">
        <f aca="false">SIN($G$25*(B405+$G$28))*(1-$G$31*B405)</f>
        <v>0.603290412931525</v>
      </c>
    </row>
    <row r="406" customFormat="false" ht="12.75" hidden="false" customHeight="false" outlineLevel="0" collapsed="false">
      <c r="B406" s="8" t="n">
        <f aca="false">B405+0.1</f>
        <v>39.4000000000003</v>
      </c>
      <c r="C406" s="8" t="n">
        <f aca="false">SIN($G$22*B406)*(1-$G$31*B406)</f>
        <v>-0.478962837949003</v>
      </c>
      <c r="D406" s="8" t="n">
        <f aca="false">SIN($G$25*(B406+$G$28))*(1-$G$31*B406)</f>
        <v>0.603580612670613</v>
      </c>
    </row>
    <row r="407" customFormat="false" ht="12.75" hidden="false" customHeight="false" outlineLevel="0" collapsed="false">
      <c r="B407" s="8" t="n">
        <f aca="false">B406+0.1</f>
        <v>39.5000000000003</v>
      </c>
      <c r="C407" s="8" t="n">
        <f aca="false">SIN($G$22*B407)*(1-$G$31*B407)</f>
        <v>-0.392709306370605</v>
      </c>
      <c r="D407" s="8" t="n">
        <f aca="false">SIN($G$25*(B407+$G$28))*(1-$G$31*B407)</f>
        <v>0.579843427856195</v>
      </c>
    </row>
    <row r="408" customFormat="false" ht="12.75" hidden="false" customHeight="false" outlineLevel="0" collapsed="false">
      <c r="B408" s="8" t="n">
        <f aca="false">B407+0.1</f>
        <v>39.6000000000003</v>
      </c>
      <c r="C408" s="8" t="n">
        <f aca="false">SIN($G$22*B408)*(1-$G$31*B408)</f>
        <v>-0.290319588450456</v>
      </c>
      <c r="D408" s="8" t="n">
        <f aca="false">SIN($G$25*(B408+$G$28))*(1-$G$31*B408)</f>
        <v>0.533103101956835</v>
      </c>
    </row>
    <row r="409" customFormat="false" ht="12.75" hidden="false" customHeight="false" outlineLevel="0" collapsed="false">
      <c r="B409" s="8" t="n">
        <f aca="false">B408+0.1</f>
        <v>39.7000000000003</v>
      </c>
      <c r="C409" s="8" t="n">
        <f aca="false">SIN($G$22*B409)*(1-$G$31*B409)</f>
        <v>-0.17612887641919</v>
      </c>
      <c r="D409" s="8" t="n">
        <f aca="false">SIN($G$25*(B409+$G$28))*(1-$G$31*B409)</f>
        <v>0.465296420720338</v>
      </c>
    </row>
    <row r="410" customFormat="false" ht="12.75" hidden="false" customHeight="false" outlineLevel="0" collapsed="false">
      <c r="B410" s="8" t="n">
        <f aca="false">B409+0.1</f>
        <v>39.8000000000003</v>
      </c>
      <c r="C410" s="8" t="n">
        <f aca="false">SIN($G$22*B410)*(1-$G$31*B410)</f>
        <v>-0.0549516136681276</v>
      </c>
      <c r="D410" s="8" t="n">
        <f aca="false">SIN($G$25*(B410+$G$28))*(1-$G$31*B410)</f>
        <v>0.37919257255294</v>
      </c>
    </row>
    <row r="411" customFormat="false" ht="12.75" hidden="false" customHeight="false" outlineLevel="0" collapsed="false">
      <c r="B411" s="8" t="n">
        <f aca="false">B410+0.1</f>
        <v>39.9000000000003</v>
      </c>
      <c r="C411" s="8" t="n">
        <f aca="false">SIN($G$22*B411)*(1-$G$31*B411)</f>
        <v>0.0681214798842381</v>
      </c>
      <c r="D411" s="8" t="n">
        <f aca="false">SIN($G$25*(B411+$G$28))*(1-$G$31*B411)</f>
        <v>0.278280120497788</v>
      </c>
    </row>
    <row r="412" customFormat="false" ht="12.75" hidden="false" customHeight="false" outlineLevel="0" collapsed="false">
      <c r="B412" s="8" t="n">
        <f aca="false">B411+0.1</f>
        <v>40.0000000000003</v>
      </c>
      <c r="C412" s="8" t="n">
        <f aca="false">SIN($G$22*B412)*(1-$G$31*B412)</f>
        <v>0.187937269460198</v>
      </c>
      <c r="D412" s="8" t="n">
        <f aca="false">SIN($G$25*(B412+$G$28))*(1-$G$31*B412)</f>
        <v>0.166625696701861</v>
      </c>
    </row>
    <row r="413" customFormat="false" ht="12.75" hidden="false" customHeight="false" outlineLevel="0" collapsed="false">
      <c r="B413" s="8" t="n">
        <f aca="false">B412+0.1</f>
        <v>40.1000000000003</v>
      </c>
      <c r="C413" s="8" t="n">
        <f aca="false">SIN($G$22*B413)*(1-$G$31*B413)</f>
        <v>0.299495969863407</v>
      </c>
      <c r="D413" s="8" t="n">
        <f aca="false">SIN($G$25*(B413+$G$28))*(1-$G$31*B413)</f>
        <v>0.0487101415817703</v>
      </c>
    </row>
    <row r="414" customFormat="false" ht="12.75" hidden="false" customHeight="false" outlineLevel="0" collapsed="false">
      <c r="B414" s="8" t="n">
        <f aca="false">B413+0.1</f>
        <v>40.2000000000003</v>
      </c>
      <c r="C414" s="8" t="n">
        <f aca="false">SIN($G$22*B414)*(1-$G$31*B414)</f>
        <v>0.398159778522787</v>
      </c>
      <c r="D414" s="8" t="n">
        <f aca="false">SIN($G$25*(B414+$G$28))*(1-$G$31*B414)</f>
        <v>-0.0707513104467703</v>
      </c>
    </row>
    <row r="415" customFormat="false" ht="12.75" hidden="false" customHeight="false" outlineLevel="0" collapsed="false">
      <c r="B415" s="8" t="n">
        <f aca="false">B414+0.1</f>
        <v>40.3000000000003</v>
      </c>
      <c r="C415" s="8" t="n">
        <f aca="false">SIN($G$22*B415)*(1-$G$31*B415)</f>
        <v>0.479845671328153</v>
      </c>
      <c r="D415" s="8" t="n">
        <f aca="false">SIN($G$25*(B415+$G$28))*(1-$G$31*B415)</f>
        <v>-0.186997583112897</v>
      </c>
    </row>
    <row r="416" customFormat="false" ht="12.75" hidden="false" customHeight="false" outlineLevel="0" collapsed="false">
      <c r="B416" s="8" t="n">
        <f aca="false">B415+0.1</f>
        <v>40.4000000000003</v>
      </c>
      <c r="C416" s="8" t="n">
        <f aca="false">SIN($G$22*B416)*(1-$G$31*B416)</f>
        <v>0.541194347074264</v>
      </c>
      <c r="D416" s="8" t="n">
        <f aca="false">SIN($G$25*(B416+$G$28))*(1-$G$31*B416)</f>
        <v>-0.295411508579892</v>
      </c>
    </row>
    <row r="417" customFormat="false" ht="12.75" hidden="false" customHeight="false" outlineLevel="0" collapsed="false">
      <c r="B417" s="8" t="n">
        <f aca="false">B416+0.1</f>
        <v>40.5000000000003</v>
      </c>
      <c r="C417" s="8" t="n">
        <f aca="false">SIN($G$22*B417)*(1-$G$31*B417)</f>
        <v>0.579708331075109</v>
      </c>
      <c r="D417" s="8" t="n">
        <f aca="false">SIN($G$25*(B417+$G$28))*(1-$G$31*B417)</f>
        <v>-0.391703213478627</v>
      </c>
    </row>
    <row r="418" customFormat="false" ht="12.75" hidden="false" customHeight="false" outlineLevel="0" collapsed="false">
      <c r="B418" s="8" t="n">
        <f aca="false">B417+0.1</f>
        <v>40.6000000000003</v>
      </c>
      <c r="C418" s="8" t="n">
        <f aca="false">SIN($G$22*B418)*(1-$G$31*B418)</f>
        <v>0.59385356237334</v>
      </c>
      <c r="D418" s="8" t="n">
        <f aca="false">SIN($G$25*(B418+$G$28))*(1-$G$31*B418)</f>
        <v>-0.472079857006511</v>
      </c>
    </row>
    <row r="419" customFormat="false" ht="12.75" hidden="false" customHeight="false" outlineLevel="0" collapsed="false">
      <c r="B419" s="8" t="n">
        <f aca="false">B418+0.1</f>
        <v>40.7000000000003</v>
      </c>
      <c r="C419" s="8" t="n">
        <f aca="false">SIN($G$22*B419)*(1-$G$31*B419)</f>
        <v>0.583120335995225</v>
      </c>
      <c r="D419" s="8" t="n">
        <f aca="false">SIN($G$25*(B419+$G$28))*(1-$G$31*B419)</f>
        <v>-0.533395005422966</v>
      </c>
    </row>
    <row r="420" customFormat="false" ht="12.75" hidden="false" customHeight="false" outlineLevel="0" collapsed="false">
      <c r="B420" s="8" t="n">
        <f aca="false">B419+0.1</f>
        <v>40.8000000000003</v>
      </c>
      <c r="C420" s="8" t="n">
        <f aca="false">SIN($G$22*B420)*(1-$G$31*B420)</f>
        <v>0.548041186357104</v>
      </c>
      <c r="D420" s="8" t="n">
        <f aca="false">SIN($G$25*(B420+$G$28))*(1-$G$31*B420)</f>
        <v>-0.573271760971399</v>
      </c>
    </row>
    <row r="421" customFormat="false" ht="12.75" hidden="false" customHeight="false" outlineLevel="0" collapsed="false">
      <c r="B421" s="8" t="n">
        <f aca="false">B420+0.1</f>
        <v>40.9000000000003</v>
      </c>
      <c r="C421" s="8" t="n">
        <f aca="false">SIN($G$22*B421)*(1-$G$31*B421)</f>
        <v>0.490165107884641</v>
      </c>
      <c r="D421" s="8" t="n">
        <f aca="false">SIN($G$25*(B421+$G$28))*(1-$G$31*B421)</f>
        <v>-0.590194828537068</v>
      </c>
    </row>
    <row r="422" customFormat="false" ht="12.75" hidden="false" customHeight="false" outlineLevel="0" collapsed="false">
      <c r="B422" s="8" t="n">
        <f aca="false">B421+0.1</f>
        <v>41.0000000000003</v>
      </c>
      <c r="C422" s="8" t="n">
        <f aca="false">SIN($G$22*B422)*(1-$G$31*B422)</f>
        <v>0.411989338081709</v>
      </c>
      <c r="D422" s="8" t="n">
        <f aca="false">SIN($G$25*(B422+$G$28))*(1-$G$31*B422)</f>
        <v>-0.583567956985368</v>
      </c>
    </row>
    <row r="423" customFormat="false" ht="12.75" hidden="false" customHeight="false" outlineLevel="0" collapsed="false">
      <c r="B423" s="8" t="n">
        <f aca="false">B422+0.1</f>
        <v>41.1000000000003</v>
      </c>
      <c r="C423" s="8" t="n">
        <f aca="false">SIN($G$22*B423)*(1-$G$31*B423)</f>
        <v>0.316851700051289</v>
      </c>
      <c r="D423" s="8" t="n">
        <f aca="false">SIN($G$25*(B423+$G$28))*(1-$G$31*B423)</f>
        <v>-0.553734583528195</v>
      </c>
    </row>
    <row r="424" customFormat="false" ht="12.75" hidden="false" customHeight="false" outlineLevel="0" collapsed="false">
      <c r="B424" s="8" t="n">
        <f aca="false">B423+0.1</f>
        <v>41.2000000000003</v>
      </c>
      <c r="C424" s="8" t="n">
        <f aca="false">SIN($G$22*B424)*(1-$G$31*B424)</f>
        <v>0.208788141855872</v>
      </c>
      <c r="D424" s="8" t="n">
        <f aca="false">SIN($G$25*(B424+$G$28))*(1-$G$31*B424)</f>
        <v>-0.501960982727763</v>
      </c>
    </row>
    <row r="425" customFormat="false" ht="12.75" hidden="false" customHeight="false" outlineLevel="0" collapsed="false">
      <c r="B425" s="8" t="n">
        <f aca="false">B424+0.1</f>
        <v>41.3000000000003</v>
      </c>
      <c r="C425" s="8" t="n">
        <f aca="false">SIN($G$22*B425)*(1-$G$31*B425)</f>
        <v>0.0923615508873457</v>
      </c>
      <c r="D425" s="8" t="n">
        <f aca="false">SIN($G$25*(B425+$G$28))*(1-$G$31*B425)</f>
        <v>-0.430382717882765</v>
      </c>
    </row>
    <row r="426" customFormat="false" ht="12.75" hidden="false" customHeight="false" outlineLevel="0" collapsed="false">
      <c r="B426" s="8" t="n">
        <f aca="false">B425+0.1</f>
        <v>41.4000000000003</v>
      </c>
      <c r="C426" s="8" t="n">
        <f aca="false">SIN($G$22*B426)*(1-$G$31*B426)</f>
        <v>-0.027530897041961</v>
      </c>
      <c r="D426" s="8" t="n">
        <f aca="false">SIN($G$25*(B426+$G$28))*(1-$G$31*B426)</f>
        <v>-0.341916651852571</v>
      </c>
    </row>
    <row r="427" customFormat="false" ht="12.75" hidden="false" customHeight="false" outlineLevel="0" collapsed="false">
      <c r="B427" s="8" t="n">
        <f aca="false">B426+0.1</f>
        <v>41.5000000000003</v>
      </c>
      <c r="C427" s="8" t="n">
        <f aca="false">SIN($G$22*B427)*(1-$G$31*B427)</f>
        <v>-0.145863720458333</v>
      </c>
      <c r="D427" s="8" t="n">
        <f aca="false">SIN($G$25*(B427+$G$28))*(1-$G$31*B427)</f>
        <v>-0.24014213883086</v>
      </c>
    </row>
    <row r="428" customFormat="false" ht="12.75" hidden="false" customHeight="false" outlineLevel="0" collapsed="false">
      <c r="B428" s="8" t="n">
        <f aca="false">B427+0.1</f>
        <v>41.6000000000003</v>
      </c>
      <c r="C428" s="8" t="n">
        <f aca="false">SIN($G$22*B428)*(1-$G$31*B428)</f>
        <v>-0.257693783048422</v>
      </c>
      <c r="D428" s="8" t="n">
        <f aca="false">SIN($G$25*(B428+$G$28))*(1-$G$31*B428)</f>
        <v>-0.129156234126262</v>
      </c>
    </row>
    <row r="429" customFormat="false" ht="12.75" hidden="false" customHeight="false" outlineLevel="0" collapsed="false">
      <c r="B429" s="8" t="n">
        <f aca="false">B428+0.1</f>
        <v>41.7000000000003</v>
      </c>
      <c r="C429" s="8" t="n">
        <f aca="false">SIN($G$22*B429)*(1-$G$31*B429)</f>
        <v>-0.358366782796525</v>
      </c>
      <c r="D429" s="8" t="n">
        <f aca="false">SIN($G$25*(B429+$G$28))*(1-$G$31*B429)</f>
        <v>-0.0134087777070236</v>
      </c>
    </row>
    <row r="430" customFormat="false" ht="12.75" hidden="false" customHeight="false" outlineLevel="0" collapsed="false">
      <c r="B430" s="8" t="n">
        <f aca="false">B429+0.1</f>
        <v>41.8000000000003</v>
      </c>
      <c r="C430" s="8" t="n">
        <f aca="false">SIN($G$22*B430)*(1-$G$31*B430)</f>
        <v>-0.443710953842052</v>
      </c>
      <c r="D430" s="8" t="n">
        <f aca="false">SIN($G$25*(B430+$G$28))*(1-$G$31*B430)</f>
        <v>0.102476010810452</v>
      </c>
    </row>
    <row r="431" customFormat="false" ht="12.75" hidden="false" customHeight="false" outlineLevel="0" collapsed="false">
      <c r="B431" s="8" t="n">
        <f aca="false">B430+0.1</f>
        <v>41.9000000000003</v>
      </c>
      <c r="C431" s="8" t="n">
        <f aca="false">SIN($G$22*B431)*(1-$G$31*B431)</f>
        <v>-0.510209919925116</v>
      </c>
      <c r="D431" s="8" t="n">
        <f aca="false">SIN($G$25*(B431+$G$28))*(1-$G$31*B431)</f>
        <v>0.21388427326068</v>
      </c>
    </row>
    <row r="432" customFormat="false" ht="12.75" hidden="false" customHeight="false" outlineLevel="0" collapsed="false">
      <c r="B432" s="8" t="n">
        <f aca="false">B431+0.1</f>
        <v>42.0000000000003</v>
      </c>
      <c r="C432" s="8" t="n">
        <f aca="false">SIN($G$22*B432)*(1-$G$31*B432)</f>
        <v>-0.55514753821205</v>
      </c>
      <c r="D432" s="8" t="n">
        <f aca="false">SIN($G$25*(B432+$G$28))*(1-$G$31*B432)</f>
        <v>0.3163962096006</v>
      </c>
    </row>
    <row r="433" customFormat="false" ht="12.75" hidden="false" customHeight="false" outlineLevel="0" collapsed="false">
      <c r="B433" s="8" t="n">
        <f aca="false">B432+0.1</f>
        <v>42.1000000000003</v>
      </c>
      <c r="C433" s="8" t="n">
        <f aca="false">SIN($G$22*B433)*(1-$G$31*B433)</f>
        <v>-0.576718768865822</v>
      </c>
      <c r="D433" s="8" t="n">
        <f aca="false">SIN($G$25*(B433+$G$28))*(1-$G$31*B433)</f>
        <v>0.405961416446259</v>
      </c>
    </row>
    <row r="434" customFormat="false" ht="12.75" hidden="false" customHeight="false" outlineLevel="0" collapsed="false">
      <c r="B434" s="8" t="n">
        <f aca="false">B433+0.1</f>
        <v>42.2000000000003</v>
      </c>
      <c r="C434" s="8" t="n">
        <f aca="false">SIN($G$22*B434)*(1-$G$31*B434)</f>
        <v>-0.574102047851048</v>
      </c>
      <c r="D434" s="8" t="n">
        <f aca="false">SIN($G$25*(B434+$G$28))*(1-$G$31*B434)</f>
        <v>0.479058911763095</v>
      </c>
    </row>
    <row r="435" customFormat="false" ht="12.75" hidden="false" customHeight="false" outlineLevel="0" collapsed="false">
      <c r="B435" s="8" t="n">
        <f aca="false">B434+0.1</f>
        <v>42.3000000000003</v>
      </c>
      <c r="C435" s="8" t="n">
        <f aca="false">SIN($G$22*B435)*(1-$G$31*B435)</f>
        <v>-0.547490266936314</v>
      </c>
      <c r="D435" s="8" t="n">
        <f aca="false">SIN($G$25*(B435+$G$28))*(1-$G$31*B435)</f>
        <v>0.532835523921487</v>
      </c>
    </row>
    <row r="436" customFormat="false" ht="12.75" hidden="false" customHeight="false" outlineLevel="0" collapsed="false">
      <c r="B436" s="8" t="n">
        <f aca="false">B435+0.1</f>
        <v>42.4000000000003</v>
      </c>
      <c r="C436" s="8" t="n">
        <f aca="false">SIN($G$22*B436)*(1-$G$31*B436)</f>
        <v>-0.498079206964706</v>
      </c>
      <c r="D436" s="8" t="n">
        <f aca="false">SIN($G$25*(B436+$G$28))*(1-$G$31*B436)</f>
        <v>0.565217206974289</v>
      </c>
    </row>
    <row r="437" customFormat="false" ht="12.75" hidden="false" customHeight="false" outlineLevel="0" collapsed="false">
      <c r="B437" s="8" t="n">
        <f aca="false">B436+0.1</f>
        <v>42.5000000000003</v>
      </c>
      <c r="C437" s="8" t="n">
        <f aca="false">SIN($G$22*B437)*(1-$G$31*B437)</f>
        <v>-0.428014054888569</v>
      </c>
      <c r="D437" s="8" t="n">
        <f aca="false">SIN($G$25*(B437+$G$28))*(1-$G$31*B437)</f>
        <v>0.574988941310571</v>
      </c>
    </row>
    <row r="438" customFormat="false" ht="12.75" hidden="false" customHeight="false" outlineLevel="0" collapsed="false">
      <c r="B438" s="8" t="n">
        <f aca="false">B437+0.1</f>
        <v>42.6000000000003</v>
      </c>
      <c r="C438" s="8" t="n">
        <f aca="false">SIN($G$22*B438)*(1-$G$31*B438)</f>
        <v>-0.340296386967124</v>
      </c>
      <c r="D438" s="8" t="n">
        <f aca="false">SIN($G$25*(B438+$G$28))*(1-$G$31*B438)</f>
        <v>0.561840145328354</v>
      </c>
    </row>
    <row r="439" customFormat="false" ht="12.75" hidden="false" customHeight="false" outlineLevel="0" collapsed="false">
      <c r="B439" s="8" t="n">
        <f aca="false">B438+0.1</f>
        <v>42.7000000000003</v>
      </c>
      <c r="C439" s="8" t="n">
        <f aca="false">SIN($G$22*B439)*(1-$G$31*B439)</f>
        <v>-0.238655646684534</v>
      </c>
      <c r="D439" s="8" t="n">
        <f aca="false">SIN($G$25*(B439+$G$28))*(1-$G$31*B439)</f>
        <v>0.526373908396113</v>
      </c>
    </row>
    <row r="440" customFormat="false" ht="12.75" hidden="false" customHeight="false" outlineLevel="0" collapsed="false">
      <c r="B440" s="8" t="n">
        <f aca="false">B439+0.1</f>
        <v>42.8000000000003</v>
      </c>
      <c r="C440" s="8" t="n">
        <f aca="false">SIN($G$22*B440)*(1-$G$31*B440)</f>
        <v>-0.127390617819128</v>
      </c>
      <c r="D440" s="8" t="n">
        <f aca="false">SIN($G$25*(B440+$G$28))*(1-$G$31*B440)</f>
        <v>0.470079802552605</v>
      </c>
    </row>
    <row r="441" customFormat="false" ht="12.75" hidden="false" customHeight="false" outlineLevel="0" collapsed="false">
      <c r="B441" s="8" t="n">
        <f aca="false">B440+0.1</f>
        <v>42.9000000000003</v>
      </c>
      <c r="C441" s="8" t="n">
        <f aca="false">SIN($G$22*B441)*(1-$G$31*B441)</f>
        <v>-0.0111876296710461</v>
      </c>
      <c r="D441" s="8" t="n">
        <f aca="false">SIN($G$25*(B441+$G$28))*(1-$G$31*B441)</f>
        <v>0.395271482239182</v>
      </c>
    </row>
    <row r="442" customFormat="false" ht="12.75" hidden="false" customHeight="false" outlineLevel="0" collapsed="false">
      <c r="B442" s="8" t="n">
        <f aca="false">B441+0.1</f>
        <v>43.0000000000003</v>
      </c>
      <c r="C442" s="8" t="n">
        <f aca="false">SIN($G$22*B442)*(1-$G$31*B442)</f>
        <v>0.105076818213356</v>
      </c>
      <c r="D442" s="8" t="n">
        <f aca="false">SIN($G$25*(B442+$G$28))*(1-$G$31*B442)</f>
        <v>0.304991679994008</v>
      </c>
    </row>
    <row r="443" customFormat="false" ht="12.75" hidden="false" customHeight="false" outlineLevel="0" collapsed="false">
      <c r="B443" s="8" t="n">
        <f aca="false">B442+0.1</f>
        <v>43.1000000000003</v>
      </c>
      <c r="C443" s="8" t="n">
        <f aca="false">SIN($G$22*B443)*(1-$G$31*B443)</f>
        <v>0.21654069918568</v>
      </c>
      <c r="D443" s="8" t="n">
        <f aca="false">SIN($G$25*(B443+$G$28))*(1-$G$31*B443)</f>
        <v>0.202888495909919</v>
      </c>
    </row>
    <row r="444" customFormat="false" ht="12.75" hidden="false" customHeight="false" outlineLevel="0" collapsed="false">
      <c r="B444" s="8" t="n">
        <f aca="false">B443+0.1</f>
        <v>43.2000000000003</v>
      </c>
      <c r="C444" s="8" t="n">
        <f aca="false">SIN($G$22*B444)*(1-$G$31*B444)</f>
        <v>0.318559782660512</v>
      </c>
      <c r="D444" s="8" t="n">
        <f aca="false">SIN($G$25*(B444+$G$28))*(1-$G$31*B444)</f>
        <v>0.0930680087403072</v>
      </c>
    </row>
    <row r="445" customFormat="false" ht="12.75" hidden="false" customHeight="false" outlineLevel="0" collapsed="false">
      <c r="B445" s="8" t="n">
        <f aca="false">B444+0.1</f>
        <v>43.3000000000003</v>
      </c>
      <c r="C445" s="8" t="n">
        <f aca="false">SIN($G$22*B445)*(1-$G$31*B445)</f>
        <v>0.406901134627706</v>
      </c>
      <c r="D445" s="8" t="n">
        <f aca="false">SIN($G$25*(B445+$G$28))*(1-$G$31*B445)</f>
        <v>-0.0200708376503801</v>
      </c>
    </row>
    <row r="446" customFormat="false" ht="12.75" hidden="false" customHeight="false" outlineLevel="0" collapsed="false">
      <c r="B446" s="8" t="n">
        <f aca="false">B445+0.1</f>
        <v>43.4000000000004</v>
      </c>
      <c r="C446" s="8" t="n">
        <f aca="false">SIN($G$22*B446)*(1-$G$31*B446)</f>
        <v>0.477918733580734</v>
      </c>
      <c r="D446" s="8" t="n">
        <f aca="false">SIN($G$25*(B446+$G$28))*(1-$G$31*B446)</f>
        <v>-0.132012433438165</v>
      </c>
    </row>
    <row r="447" customFormat="false" ht="12.75" hidden="false" customHeight="false" outlineLevel="0" collapsed="false">
      <c r="B447" s="8" t="n">
        <f aca="false">B446+0.1</f>
        <v>43.5000000000004</v>
      </c>
      <c r="C447" s="8" t="n">
        <f aca="false">SIN($G$22*B447)*(1-$G$31*B447)</f>
        <v>0.528703916553095</v>
      </c>
      <c r="D447" s="8" t="n">
        <f aca="false">SIN($G$25*(B447+$G$28))*(1-$G$31*B447)</f>
        <v>-0.238304730113442</v>
      </c>
    </row>
    <row r="448" customFormat="false" ht="12.75" hidden="false" customHeight="false" outlineLevel="0" collapsed="false">
      <c r="B448" s="8" t="n">
        <f aca="false">B447+0.1</f>
        <v>43.6000000000004</v>
      </c>
      <c r="C448" s="8" t="n">
        <f aca="false">SIN($G$22*B448)*(1-$G$31*B448)</f>
        <v>0.557204448776489</v>
      </c>
      <c r="D448" s="8" t="n">
        <f aca="false">SIN($G$25*(B448+$G$28))*(1-$G$31*B448)</f>
        <v>-0.334736302645362</v>
      </c>
    </row>
    <row r="449" customFormat="false" ht="12.75" hidden="false" customHeight="false" outlineLevel="0" collapsed="false">
      <c r="B449" s="8" t="n">
        <f aca="false">B448+0.1</f>
        <v>43.7000000000004</v>
      </c>
      <c r="C449" s="8" t="n">
        <f aca="false">SIN($G$22*B449)*(1-$G$31*B449)</f>
        <v>0.562307345279337</v>
      </c>
      <c r="D449" s="8" t="n">
        <f aca="false">SIN($G$25*(B449+$G$28))*(1-$G$31*B449)</f>
        <v>-0.417503204648529</v>
      </c>
    </row>
    <row r="450" customFormat="false" ht="12.75" hidden="false" customHeight="false" outlineLevel="0" collapsed="false">
      <c r="B450" s="8" t="n">
        <f aca="false">B449+0.1</f>
        <v>43.8000000000004</v>
      </c>
      <c r="C450" s="8" t="n">
        <f aca="false">SIN($G$22*B450)*(1-$G$31*B450)</f>
        <v>0.543882106761494</v>
      </c>
      <c r="D450" s="8" t="n">
        <f aca="false">SIN($G$25*(B450+$G$28))*(1-$G$31*B450)</f>
        <v>-0.483359006066799</v>
      </c>
    </row>
    <row r="451" customFormat="false" ht="12.75" hidden="false" customHeight="false" outlineLevel="0" collapsed="false">
      <c r="B451" s="8" t="n">
        <f aca="false">B450+0.1</f>
        <v>43.9000000000004</v>
      </c>
      <c r="C451" s="8" t="n">
        <f aca="false">SIN($G$22*B451)*(1-$G$31*B451)</f>
        <v>0.502782700397577</v>
      </c>
      <c r="D451" s="8" t="n">
        <f aca="false">SIN($G$25*(B451+$G$28))*(1-$G$31*B451)</f>
        <v>-0.529742096176524</v>
      </c>
    </row>
    <row r="452" customFormat="false" ht="12.75" hidden="false" customHeight="false" outlineLevel="0" collapsed="false">
      <c r="B452" s="8" t="n">
        <f aca="false">B451+0.1</f>
        <v>44.0000000000004</v>
      </c>
      <c r="C452" s="8" t="n">
        <f aca="false">SIN($G$22*B452)*(1-$G$31*B452)</f>
        <v>0.440808348530332</v>
      </c>
      <c r="D452" s="8" t="n">
        <f aca="false">SIN($G$25*(B452+$G$28))*(1-$G$31*B452)</f>
        <v>-0.554875261334402</v>
      </c>
    </row>
    <row r="453" customFormat="false" ht="12.75" hidden="false" customHeight="false" outlineLevel="0" collapsed="false">
      <c r="B453" s="8" t="n">
        <f aca="false">B452+0.1</f>
        <v>44.1000000000004</v>
      </c>
      <c r="C453" s="8" t="n">
        <f aca="false">SIN($G$22*B453)*(1-$G$31*B453)</f>
        <v>0.360624911777085</v>
      </c>
      <c r="D453" s="8" t="n">
        <f aca="false">SIN($G$25*(B453+$G$28))*(1-$G$31*B453)</f>
        <v>-0.55783366910395</v>
      </c>
    </row>
    <row r="454" customFormat="false" ht="12.75" hidden="false" customHeight="false" outlineLevel="0" collapsed="false">
      <c r="B454" s="8" t="n">
        <f aca="false">B453+0.1</f>
        <v>44.2000000000004</v>
      </c>
      <c r="C454" s="8" t="n">
        <f aca="false">SIN($G$22*B454)*(1-$G$31*B454)</f>
        <v>0.265650295769501</v>
      </c>
      <c r="D454" s="8" t="n">
        <f aca="false">SIN($G$25*(B454+$G$28))*(1-$G$31*B454)</f>
        <v>-0.538578662777055</v>
      </c>
    </row>
    <row r="455" customFormat="false" ht="12.75" hidden="false" customHeight="false" outlineLevel="0" collapsed="false">
      <c r="B455" s="8" t="n">
        <f aca="false">B454+0.1</f>
        <v>44.3000000000004</v>
      </c>
      <c r="C455" s="8" t="n">
        <f aca="false">SIN($G$22*B455)*(1-$G$31*B455)</f>
        <v>0.159908804101772</v>
      </c>
      <c r="D455" s="8" t="n">
        <f aca="false">SIN($G$25*(B455+$G$28))*(1-$G$31*B455)</f>
        <v>-0.497956141625327</v>
      </c>
    </row>
    <row r="456" customFormat="false" ht="12.75" hidden="false" customHeight="false" outlineLevel="0" collapsed="false">
      <c r="B456" s="8" t="n">
        <f aca="false">B455+0.1</f>
        <v>44.4000000000004</v>
      </c>
      <c r="C456" s="8" t="n">
        <f aca="false">SIN($G$22*B456)*(1-$G$31*B456)</f>
        <v>0.0478606420922639</v>
      </c>
      <c r="D456" s="8" t="n">
        <f aca="false">SIN($G$25*(B456+$G$28))*(1-$G$31*B456)</f>
        <v>-0.437659717469396</v>
      </c>
    </row>
    <row r="457" customFormat="false" ht="12.75" hidden="false" customHeight="false" outlineLevel="0" collapsed="false">
      <c r="B457" s="8" t="n">
        <f aca="false">B456+0.1</f>
        <v>44.5000000000004</v>
      </c>
      <c r="C457" s="8" t="n">
        <f aca="false">SIN($G$22*B457)*(1-$G$31*B457)</f>
        <v>-0.0657862062487323</v>
      </c>
      <c r="D457" s="8" t="n">
        <f aca="false">SIN($G$25*(B457+$G$28))*(1-$G$31*B457)</f>
        <v>-0.36016024078588</v>
      </c>
    </row>
    <row r="458" customFormat="false" ht="12.75" hidden="false" customHeight="false" outlineLevel="0" collapsed="false">
      <c r="B458" s="8" t="n">
        <f aca="false">B457+0.1</f>
        <v>44.6000000000004</v>
      </c>
      <c r="C458" s="8" t="n">
        <f aca="false">SIN($G$22*B458)*(1-$G$31*B458)</f>
        <v>-0.176273793772833</v>
      </c>
      <c r="D458" s="8" t="n">
        <f aca="false">SIN($G$25*(B458+$G$28))*(1-$G$31*B458)</f>
        <v>-0.26860462372762</v>
      </c>
    </row>
    <row r="459" customFormat="false" ht="12.75" hidden="false" customHeight="false" outlineLevel="0" collapsed="false">
      <c r="B459" s="8" t="n">
        <f aca="false">B458+0.1</f>
        <v>44.7000000000004</v>
      </c>
      <c r="C459" s="8" t="n">
        <f aca="false">SIN($G$22*B459)*(1-$G$31*B459)</f>
        <v>-0.278993406735724</v>
      </c>
      <c r="D459" s="8" t="n">
        <f aca="false">SIN($G$25*(B459+$G$28))*(1-$G$31*B459)</f>
        <v>-0.166688100187069</v>
      </c>
    </row>
    <row r="460" customFormat="false" ht="12.75" hidden="false" customHeight="false" outlineLevel="0" collapsed="false">
      <c r="B460" s="8" t="n">
        <f aca="false">B459+0.1</f>
        <v>44.8000000000004</v>
      </c>
      <c r="C460" s="8" t="n">
        <f aca="false">SIN($G$22*B460)*(1-$G$31*B460)</f>
        <v>-0.369677802752282</v>
      </c>
      <c r="D460" s="8" t="n">
        <f aca="false">SIN($G$25*(B460+$G$28))*(1-$G$31*B460)</f>
        <v>-0.0585051064862326</v>
      </c>
    </row>
    <row r="461" customFormat="false" ht="12.75" hidden="false" customHeight="false" outlineLevel="0" collapsed="false">
      <c r="B461" s="8" t="n">
        <f aca="false">B460+0.1</f>
        <v>44.9000000000004</v>
      </c>
      <c r="C461" s="8" t="n">
        <f aca="false">SIN($G$22*B461)*(1-$G$31*B461)</f>
        <v>-0.444578471692145</v>
      </c>
      <c r="D461" s="8" t="n">
        <f aca="false">SIN($G$25*(B461+$G$28))*(1-$G$31*B461)</f>
        <v>0.0516152005506166</v>
      </c>
    </row>
    <row r="462" customFormat="false" ht="12.75" hidden="false" customHeight="false" outlineLevel="0" collapsed="false">
      <c r="B462" s="8" t="n">
        <f aca="false">B461+0.1</f>
        <v>45.0000000000004</v>
      </c>
      <c r="C462" s="8" t="n">
        <f aca="false">SIN($G$22*B462)*(1-$G$31*B462)</f>
        <v>-0.500620556600486</v>
      </c>
      <c r="D462" s="8" t="n">
        <f aca="false">SIN($G$25*(B462+$G$28))*(1-$G$31*B462)</f>
        <v>0.159282180945591</v>
      </c>
    </row>
    <row r="463" customFormat="false" ht="12.75" hidden="false" customHeight="false" outlineLevel="0" collapsed="false">
      <c r="B463" s="8" t="n">
        <f aca="false">B462+0.1</f>
        <v>45.1000000000004</v>
      </c>
      <c r="C463" s="8" t="n">
        <f aca="false">SIN($G$22*B463)*(1-$G$31*B463)</f>
        <v>-0.535529033100511</v>
      </c>
      <c r="D463" s="8" t="n">
        <f aca="false">SIN($G$25*(B463+$G$28))*(1-$G$31*B463)</f>
        <v>0.260218772095926</v>
      </c>
    </row>
    <row r="464" customFormat="false" ht="12.75" hidden="false" customHeight="false" outlineLevel="0" collapsed="false">
      <c r="B464" s="8" t="n">
        <f aca="false">B463+0.1</f>
        <v>45.2000000000004</v>
      </c>
      <c r="C464" s="8" t="n">
        <f aca="false">SIN($G$22*B464)*(1-$G$31*B464)</f>
        <v>-0.547920971578112</v>
      </c>
      <c r="D464" s="8" t="n">
        <f aca="false">SIN($G$25*(B464+$G$28))*(1-$G$31*B464)</f>
        <v>0.350431392591826</v>
      </c>
    </row>
    <row r="465" customFormat="false" ht="12.75" hidden="false" customHeight="false" outlineLevel="0" collapsed="false">
      <c r="B465" s="8" t="n">
        <f aca="false">B464+0.1</f>
        <v>45.3000000000004</v>
      </c>
      <c r="C465" s="8" t="n">
        <f aca="false">SIN($G$22*B465)*(1-$G$31*B465)</f>
        <v>-0.537360144499659</v>
      </c>
      <c r="D465" s="8" t="n">
        <f aca="false">SIN($G$25*(B465+$G$28))*(1-$G$31*B465)</f>
        <v>0.4263679400801</v>
      </c>
    </row>
    <row r="466" customFormat="false" ht="12.75" hidden="false" customHeight="false" outlineLevel="0" collapsed="false">
      <c r="B466" s="8" t="n">
        <f aca="false">B465+0.1</f>
        <v>45.4000000000004</v>
      </c>
      <c r="C466" s="8" t="n">
        <f aca="false">SIN($G$22*B466)*(1-$G$31*B466)</f>
        <v>-0.504371830508864</v>
      </c>
      <c r="D466" s="8" t="n">
        <f aca="false">SIN($G$25*(B466+$G$28))*(1-$G$31*B466)</f>
        <v>0.485057632680727</v>
      </c>
    </row>
    <row r="467" customFormat="false" ht="12.75" hidden="false" customHeight="false" outlineLevel="0" collapsed="false">
      <c r="B467" s="8" t="n">
        <f aca="false">B466+0.1</f>
        <v>45.5000000000004</v>
      </c>
      <c r="C467" s="8" t="n">
        <f aca="false">SIN($G$22*B467)*(1-$G$31*B467)</f>
        <v>-0.450417340412351</v>
      </c>
      <c r="D467" s="8" t="n">
        <f aca="false">SIN($G$25*(B467+$G$28))*(1-$G$31*B467)</f>
        <v>0.524227189472538</v>
      </c>
    </row>
    <row r="468" customFormat="false" ht="12.75" hidden="false" customHeight="false" outlineLevel="0" collapsed="false">
      <c r="B468" s="8" t="n">
        <f aca="false">B467+0.1</f>
        <v>45.6000000000004</v>
      </c>
      <c r="C468" s="8" t="n">
        <f aca="false">SIN($G$22*B468)*(1-$G$31*B468)</f>
        <v>-0.377829477439426</v>
      </c>
      <c r="D468" s="8" t="n">
        <f aca="false">SIN($G$25*(B468+$G$28))*(1-$G$31*B468)</f>
        <v>0.542388808206896</v>
      </c>
    </row>
    <row r="469" customFormat="false" ht="12.75" hidden="false" customHeight="false" outlineLevel="0" collapsed="false">
      <c r="B469" s="8" t="n">
        <f aca="false">B468+0.1</f>
        <v>45.7000000000004</v>
      </c>
      <c r="C469" s="8" t="n">
        <f aca="false">SIN($G$22*B469)*(1-$G$31*B469)</f>
        <v>-0.289711774568257</v>
      </c>
      <c r="D469" s="8" t="n">
        <f aca="false">SIN($G$25*(B469+$G$28))*(1-$G$31*B469)</f>
        <v>0.538896538535503</v>
      </c>
    </row>
    <row r="470" customFormat="false" ht="12.75" hidden="false" customHeight="false" outlineLevel="0" collapsed="false">
      <c r="B470" s="8" t="n">
        <f aca="false">B469+0.1</f>
        <v>45.8000000000004</v>
      </c>
      <c r="C470" s="8" t="n">
        <f aca="false">SIN($G$22*B470)*(1-$G$31*B470)</f>
        <v>-0.189805857204049</v>
      </c>
      <c r="D470" s="8" t="n">
        <f aca="false">SIN($G$25*(B470+$G$28))*(1-$G$31*B470)</f>
        <v>0.513968920568176</v>
      </c>
    </row>
    <row r="471" customFormat="false" ht="12.75" hidden="false" customHeight="false" outlineLevel="0" collapsed="false">
      <c r="B471" s="8" t="n">
        <f aca="false">B470+0.1</f>
        <v>45.9000000000004</v>
      </c>
      <c r="C471" s="8" t="n">
        <f aca="false">SIN($G$22*B471)*(1-$G$31*B471)</f>
        <v>-0.0823325975076145</v>
      </c>
      <c r="D471" s="8" t="n">
        <f aca="false">SIN($G$25*(B471+$G$28))*(1-$G$31*B471)</f>
        <v>0.468677110355927</v>
      </c>
    </row>
    <row r="472" customFormat="false" ht="12.75" hidden="false" customHeight="false" outlineLevel="0" collapsed="false">
      <c r="B472" s="8" t="n">
        <f aca="false">B471+0.1</f>
        <v>46.0000000000004</v>
      </c>
      <c r="C472" s="8" t="n">
        <f aca="false">SIN($G$22*B472)*(1-$G$31*B472)</f>
        <v>0.0281861972861996</v>
      </c>
      <c r="D472" s="8" t="n">
        <f aca="false">SIN($G$25*(B472+$G$28))*(1-$G$31*B472)</f>
        <v>0.404899091758319</v>
      </c>
    </row>
    <row r="473" customFormat="false" ht="12.75" hidden="false" customHeight="false" outlineLevel="0" collapsed="false">
      <c r="B473" s="8" t="n">
        <f aca="false">B472+0.1</f>
        <v>46.1000000000004</v>
      </c>
      <c r="C473" s="8" t="n">
        <f aca="false">SIN($G$22*B473)*(1-$G$31*B473)</f>
        <v>0.137118030312852</v>
      </c>
      <c r="D473" s="8" t="n">
        <f aca="false">SIN($G$25*(B473+$G$28))*(1-$G$31*B473)</f>
        <v>0.325241923093573</v>
      </c>
    </row>
    <row r="474" customFormat="false" ht="12.75" hidden="false" customHeight="false" outlineLevel="0" collapsed="false">
      <c r="B474" s="8" t="n">
        <f aca="false">B473+0.1</f>
        <v>46.2000000000004</v>
      </c>
      <c r="C474" s="8" t="n">
        <f aca="false">SIN($G$22*B474)*(1-$G$31*B474)</f>
        <v>0.239913890283361</v>
      </c>
      <c r="D474" s="8" t="n">
        <f aca="false">SIN($G$25*(B474+$G$28))*(1-$G$31*B474)</f>
        <v>0.232935233330497</v>
      </c>
    </row>
    <row r="475" customFormat="false" ht="12.75" hidden="false" customHeight="false" outlineLevel="0" collapsed="false">
      <c r="B475" s="8" t="n">
        <f aca="false">B474+0.1</f>
        <v>46.3000000000004</v>
      </c>
      <c r="C475" s="8" t="n">
        <f aca="false">SIN($G$22*B475)*(1-$G$31*B475)</f>
        <v>0.332298217431635</v>
      </c>
      <c r="D475" s="8" t="n">
        <f aca="false">SIN($G$25*(B475+$G$28))*(1-$G$31*B475)</f>
        <v>0.131700316195723</v>
      </c>
    </row>
    <row r="476" customFormat="false" ht="12.75" hidden="false" customHeight="false" outlineLevel="0" collapsed="false">
      <c r="B476" s="8" t="n">
        <f aca="false">B475+0.1</f>
        <v>46.4000000000004</v>
      </c>
      <c r="C476" s="8" t="n">
        <f aca="false">SIN($G$22*B476)*(1-$G$31*B476)</f>
        <v>0.410446727321435</v>
      </c>
      <c r="D476" s="8" t="n">
        <f aca="false">SIN($G$25*(B476+$G$28))*(1-$G$31*B476)</f>
        <v>0.0256001267458237</v>
      </c>
    </row>
    <row r="477" customFormat="false" ht="12.75" hidden="false" customHeight="false" outlineLevel="0" collapsed="false">
      <c r="B477" s="8" t="n">
        <f aca="false">B476+0.1</f>
        <v>46.5000000000004</v>
      </c>
      <c r="C477" s="8" t="n">
        <f aca="false">SIN($G$22*B477)*(1-$G$31*B477)</f>
        <v>0.471144697037281</v>
      </c>
      <c r="D477" s="8" t="n">
        <f aca="false">SIN($G$25*(B477+$G$28))*(1-$G$31*B477)</f>
        <v>-0.0811237737641038</v>
      </c>
    </row>
    <row r="478" customFormat="false" ht="12.75" hidden="false" customHeight="false" outlineLevel="0" collapsed="false">
      <c r="B478" s="8" t="n">
        <f aca="false">B477+0.1</f>
        <v>46.6000000000004</v>
      </c>
      <c r="C478" s="8" t="n">
        <f aca="false">SIN($G$22*B478)*(1-$G$31*B478)</f>
        <v>0.511919163244684</v>
      </c>
      <c r="D478" s="8" t="n">
        <f aca="false">SIN($G$25*(B478+$G$28))*(1-$G$31*B478)</f>
        <v>-0.184220781248013</v>
      </c>
    </row>
    <row r="479" customFormat="false" ht="12.75" hidden="false" customHeight="false" outlineLevel="0" collapsed="false">
      <c r="B479" s="8" t="n">
        <f aca="false">B478+0.1</f>
        <v>46.7000000000004</v>
      </c>
      <c r="C479" s="8" t="n">
        <f aca="false">SIN($G$22*B479)*(1-$G$31*B479)</f>
        <v>0.531139597613726</v>
      </c>
      <c r="D479" s="8" t="n">
        <f aca="false">SIN($G$25*(B479+$G$28))*(1-$G$31*B479)</f>
        <v>-0.27960054187004</v>
      </c>
    </row>
    <row r="480" customFormat="false" ht="12.75" hidden="false" customHeight="false" outlineLevel="0" collapsed="false">
      <c r="B480" s="8" t="n">
        <f aca="false">B479+0.1</f>
        <v>46.8000000000004</v>
      </c>
      <c r="C480" s="8" t="n">
        <f aca="false">SIN($G$22*B480)*(1-$G$31*B480)</f>
        <v>0.528082964436531</v>
      </c>
      <c r="D480" s="8" t="n">
        <f aca="false">SIN($G$25*(B480+$G$28))*(1-$G$31*B480)</f>
        <v>-0.363495232239923</v>
      </c>
    </row>
    <row r="481" customFormat="false" ht="12.75" hidden="false" customHeight="false" outlineLevel="0" collapsed="false">
      <c r="B481" s="8" t="n">
        <f aca="false">B480+0.1</f>
        <v>46.9000000000004</v>
      </c>
      <c r="C481" s="8" t="n">
        <f aca="false">SIN($G$22*B481)*(1-$G$31*B481)</f>
        <v>0.502960571039657</v>
      </c>
      <c r="D481" s="8" t="n">
        <f aca="false">SIN($G$25*(B481+$G$28))*(1-$G$31*B481)</f>
        <v>-0.432608388590483</v>
      </c>
    </row>
    <row r="482" customFormat="false" ht="12.75" hidden="false" customHeight="false" outlineLevel="0" collapsed="false">
      <c r="B482" s="8" t="n">
        <f aca="false">B481+0.1</f>
        <v>47.0000000000004</v>
      </c>
      <c r="C482" s="8" t="n">
        <f aca="false">SIN($G$22*B482)*(1-$G$31*B482)</f>
        <v>0.456905730144532</v>
      </c>
      <c r="D482" s="8" t="n">
        <f aca="false">SIN($G$25*(B482+$G$28))*(1-$G$31*B482)</f>
        <v>-0.484244406685531</v>
      </c>
    </row>
    <row r="483" customFormat="false" ht="12.75" hidden="false" customHeight="false" outlineLevel="0" collapsed="false">
      <c r="B483" s="8" t="n">
        <f aca="false">B482+0.1</f>
        <v>47.1000000000004</v>
      </c>
      <c r="C483" s="8" t="n">
        <f aca="false">SIN($G$22*B483)*(1-$G$31*B483)</f>
        <v>0.391922896943713</v>
      </c>
      <c r="D483" s="8" t="n">
        <f aca="false">SIN($G$25*(B483+$G$28))*(1-$G$31*B483)</f>
        <v>-0.516413626237914</v>
      </c>
    </row>
    <row r="484" customFormat="false" ht="12.75" hidden="false" customHeight="false" outlineLevel="0" collapsed="false">
      <c r="B484" s="8" t="n">
        <f aca="false">B483+0.1</f>
        <v>47.2000000000004</v>
      </c>
      <c r="C484" s="8" t="n">
        <f aca="false">SIN($G$22*B484)*(1-$G$31*B484)</f>
        <v>0.310800553401914</v>
      </c>
      <c r="D484" s="8" t="n">
        <f aca="false">SIN($G$25*(B484+$G$28))*(1-$G$31*B484)</f>
        <v>-0.527908905369194</v>
      </c>
    </row>
    <row r="485" customFormat="false" ht="12.75" hidden="false" customHeight="false" outlineLevel="0" collapsed="false">
      <c r="B485" s="8" t="n">
        <f aca="false">B484+0.1</f>
        <v>47.3000000000004</v>
      </c>
      <c r="C485" s="8" t="n">
        <f aca="false">SIN($G$22*B485)*(1-$G$31*B485)</f>
        <v>0.216991620897281</v>
      </c>
      <c r="D485" s="8" t="n">
        <f aca="false">SIN($G$25*(B485+$G$28))*(1-$G$31*B485)</f>
        <v>-0.518350741843819</v>
      </c>
    </row>
    <row r="486" customFormat="false" ht="12.75" hidden="false" customHeight="false" outlineLevel="0" collapsed="false">
      <c r="B486" s="8" t="n">
        <f aca="false">B485+0.1</f>
        <v>47.4000000000004</v>
      </c>
      <c r="C486" s="8" t="n">
        <f aca="false">SIN($G$22*B486)*(1-$G$31*B486)</f>
        <v>0.114466527014666</v>
      </c>
      <c r="D486" s="8" t="n">
        <f aca="false">SIN($G$25*(B486+$G$28))*(1-$G$31*B486)</f>
        <v>-0.488199261984718</v>
      </c>
    </row>
    <row r="487" customFormat="false" ht="12.75" hidden="false" customHeight="false" outlineLevel="0" collapsed="false">
      <c r="B487" s="8" t="n">
        <f aca="false">B486+0.1</f>
        <v>47.5000000000004</v>
      </c>
      <c r="C487" s="8" t="n">
        <f aca="false">SIN($G$22*B487)*(1-$G$31*B487)</f>
        <v>0.00754517740950231</v>
      </c>
      <c r="D487" s="8" t="n">
        <f aca="false">SIN($G$25*(B487+$G$28))*(1-$G$31*B487)</f>
        <v>-0.438732724517546</v>
      </c>
    </row>
    <row r="488" customFormat="false" ht="12.75" hidden="false" customHeight="false" outlineLevel="0" collapsed="false">
      <c r="B488" s="8" t="n">
        <f aca="false">B487+0.1</f>
        <v>47.6000000000004</v>
      </c>
      <c r="C488" s="8" t="n">
        <f aca="false">SIN($G$22*B488)*(1-$G$31*B488)</f>
        <v>-0.0992850570975073</v>
      </c>
      <c r="D488" s="8" t="n">
        <f aca="false">SIN($G$25*(B488+$G$28))*(1-$G$31*B488)</f>
        <v>-0.371993522002559</v>
      </c>
    </row>
    <row r="489" customFormat="false" ht="12.75" hidden="false" customHeight="false" outlineLevel="0" collapsed="false">
      <c r="B489" s="8" t="n">
        <f aca="false">B488+0.1</f>
        <v>47.7000000000004</v>
      </c>
      <c r="C489" s="8" t="n">
        <f aca="false">SIN($G$22*B489)*(1-$G$31*B489)</f>
        <v>-0.201557669629298</v>
      </c>
      <c r="D489" s="8" t="n">
        <f aca="false">SIN($G$25*(B489+$G$28))*(1-$G$31*B489)</f>
        <v>-0.290703953739113</v>
      </c>
    </row>
    <row r="490" customFormat="false" ht="12.75" hidden="false" customHeight="false" outlineLevel="0" collapsed="false">
      <c r="B490" s="8" t="n">
        <f aca="false">B489+0.1</f>
        <v>47.8000000000004</v>
      </c>
      <c r="C490" s="8" t="n">
        <f aca="false">SIN($G$22*B490)*(1-$G$31*B490)</f>
        <v>-0.295013758674508</v>
      </c>
      <c r="D490" s="8" t="n">
        <f aca="false">SIN($G$25*(B490+$G$28))*(1-$G$31*B490)</f>
        <v>-0.198155239771967</v>
      </c>
    </row>
    <row r="491" customFormat="false" ht="12.75" hidden="false" customHeight="false" outlineLevel="0" collapsed="false">
      <c r="B491" s="8" t="n">
        <f aca="false">B490+0.1</f>
        <v>47.9000000000004</v>
      </c>
      <c r="C491" s="8" t="n">
        <f aca="false">SIN($G$22*B491)*(1-$G$31*B491)</f>
        <v>-0.37577937431995</v>
      </c>
      <c r="D491" s="8" t="n">
        <f aca="false">SIN($G$25*(B491+$G$28))*(1-$G$31*B491)</f>
        <v>-0.0980742985940961</v>
      </c>
    </row>
    <row r="492" customFormat="false" ht="12.75" hidden="false" customHeight="false" outlineLevel="0" collapsed="false">
      <c r="B492" s="8" t="n">
        <f aca="false">B491+0.1</f>
        <v>48.0000000000004</v>
      </c>
      <c r="C492" s="8" t="n">
        <f aca="false">SIN($G$22*B492)*(1-$G$31*B492)</f>
        <v>-0.440526084603036</v>
      </c>
      <c r="D492" s="8" t="n">
        <f aca="false">SIN($G$25*(B492+$G$28))*(1-$G$31*B492)</f>
        <v>0.00552632009969516</v>
      </c>
    </row>
    <row r="493" customFormat="false" ht="12.75" hidden="false" customHeight="false" outlineLevel="0" collapsed="false">
      <c r="B493" s="8" t="n">
        <f aca="false">B492+0.1</f>
        <v>48.1000000000004</v>
      </c>
      <c r="C493" s="8" t="n">
        <f aca="false">SIN($G$22*B493)*(1-$G$31*B493)</f>
        <v>-0.486608107593797</v>
      </c>
      <c r="D493" s="8" t="n">
        <f aca="false">SIN($G$25*(B493+$G$28))*(1-$G$31*B493)</f>
        <v>0.10850930562809</v>
      </c>
    </row>
    <row r="494" customFormat="false" ht="12.75" hidden="false" customHeight="false" outlineLevel="0" collapsed="false">
      <c r="B494" s="8" t="n">
        <f aca="false">B493+0.1</f>
        <v>48.2000000000004</v>
      </c>
      <c r="C494" s="8" t="n">
        <f aca="false">SIN($G$22*B494)*(1-$G$31*B494)</f>
        <v>-0.512170360865789</v>
      </c>
      <c r="D494" s="8" t="n">
        <f aca="false">SIN($G$25*(B494+$G$28))*(1-$G$31*B494)</f>
        <v>0.206777810139003</v>
      </c>
    </row>
    <row r="495" customFormat="false" ht="12.75" hidden="false" customHeight="false" outlineLevel="0" collapsed="false">
      <c r="B495" s="8" t="n">
        <f aca="false">B494+0.1</f>
        <v>48.3000000000004</v>
      </c>
      <c r="C495" s="8" t="n">
        <f aca="false">SIN($G$22*B495)*(1-$G$31*B495)</f>
        <v>-0.516223018649328</v>
      </c>
      <c r="D495" s="8" t="n">
        <f aca="false">SIN($G$25*(B495+$G$28))*(1-$G$31*B495)</f>
        <v>0.296438427819401</v>
      </c>
    </row>
    <row r="496" customFormat="false" ht="12.75" hidden="false" customHeight="false" outlineLevel="0" collapsed="false">
      <c r="B496" s="8" t="n">
        <f aca="false">B495+0.1</f>
        <v>48.4000000000004</v>
      </c>
      <c r="C496" s="8" t="n">
        <f aca="false">SIN($G$22*B496)*(1-$G$31*B496)</f>
        <v>-0.498679585440373</v>
      </c>
      <c r="D496" s="8" t="n">
        <f aca="false">SIN($G$25*(B496+$G$28))*(1-$G$31*B496)</f>
        <v>0.373955445953353</v>
      </c>
    </row>
    <row r="497" customFormat="false" ht="12.75" hidden="false" customHeight="false" outlineLevel="0" collapsed="false">
      <c r="B497" s="8" t="n">
        <f aca="false">B496+0.1</f>
        <v>48.5000000000004</v>
      </c>
      <c r="C497" s="8" t="n">
        <f aca="false">SIN($G$22*B497)*(1-$G$31*B497)</f>
        <v>-0.460357033095809</v>
      </c>
      <c r="D497" s="8" t="n">
        <f aca="false">SIN($G$25*(B497+$G$28))*(1-$G$31*B497)</f>
        <v>0.436290256866472</v>
      </c>
    </row>
    <row r="498" customFormat="false" ht="12.75" hidden="false" customHeight="false" outlineLevel="0" collapsed="false">
      <c r="B498" s="8" t="n">
        <f aca="false">B497+0.1</f>
        <v>48.6000000000004</v>
      </c>
      <c r="C498" s="8" t="n">
        <f aca="false">SIN($G$22*B498)*(1-$G$31*B498)</f>
        <v>-0.402938141625692</v>
      </c>
      <c r="D498" s="8" t="n">
        <f aca="false">SIN($G$25*(B498+$G$28))*(1-$G$31*B498)</f>
        <v>0.481020434467202</v>
      </c>
    </row>
    <row r="499" customFormat="false" ht="12.75" hidden="false" customHeight="false" outlineLevel="0" collapsed="false">
      <c r="B499" s="8" t="n">
        <f aca="false">B498+0.1</f>
        <v>48.7000000000004</v>
      </c>
      <c r="C499" s="8" t="n">
        <f aca="false">SIN($G$22*B499)*(1-$G$31*B499)</f>
        <v>-0.32889776508911</v>
      </c>
      <c r="D499" s="8" t="n">
        <f aca="false">SIN($G$25*(B499+$G$28))*(1-$G$31*B499)</f>
        <v>0.506433810430601</v>
      </c>
    </row>
    <row r="500" customFormat="false" ht="12.75" hidden="false" customHeight="false" outlineLevel="0" collapsed="false">
      <c r="B500" s="8" t="n">
        <f aca="false">B499+0.1</f>
        <v>48.8000000000004</v>
      </c>
      <c r="C500" s="8" t="n">
        <f aca="false">SIN($G$22*B500)*(1-$G$31*B500)</f>
        <v>-0.24139624706366</v>
      </c>
      <c r="D500" s="8" t="n">
        <f aca="false">SIN($G$25*(B500+$G$28))*(1-$G$31*B500)</f>
        <v>0.511593899103392</v>
      </c>
    </row>
    <row r="501" customFormat="false" ht="12.75" hidden="false" customHeight="false" outlineLevel="0" collapsed="false">
      <c r="B501" s="8" t="n">
        <f aca="false">B500+0.1</f>
        <v>48.9000000000004</v>
      </c>
      <c r="C501" s="8" t="n">
        <f aca="false">SIN($G$22*B501)*(1-$G$31*B501)</f>
        <v>-0.144144572465483</v>
      </c>
      <c r="D501" s="8" t="n">
        <f aca="false">SIN($G$25*(B501+$G$28))*(1-$G$31*B501)</f>
        <v>0.496374175822154</v>
      </c>
    </row>
    <row r="502" customFormat="false" ht="12.75" hidden="false" customHeight="false" outlineLevel="0" collapsed="false">
      <c r="B502" s="8" t="n">
        <f aca="false">B501+0.1</f>
        <v>49.0000000000004</v>
      </c>
      <c r="C502" s="8" t="n">
        <f aca="false">SIN($G$22*B502)*(1-$G$31*B502)</f>
        <v>-0.0412470075583677</v>
      </c>
      <c r="D502" s="8" t="n">
        <f aca="false">SIN($G$25*(B502+$G$28))*(1-$G$31*B502)</f>
        <v>0.461459963925688</v>
      </c>
    </row>
    <row r="503" customFormat="false" ht="12.75" hidden="false" customHeight="false" outlineLevel="0" collapsed="false">
      <c r="B503" s="8" t="n">
        <f aca="false">B502+0.1</f>
        <v>49.1000000000004</v>
      </c>
      <c r="C503" s="8" t="n">
        <f aca="false">SIN($G$22*B503)*(1-$G$31*B503)</f>
        <v>0.0629721002070437</v>
      </c>
      <c r="D503" s="8" t="n">
        <f aca="false">SIN($G$25*(B503+$G$28))*(1-$G$31*B503)</f>
        <v>0.408317981096988</v>
      </c>
    </row>
    <row r="504" customFormat="false" ht="12.75" hidden="false" customHeight="false" outlineLevel="0" collapsed="false">
      <c r="B504" s="8" t="n">
        <f aca="false">B503+0.1</f>
        <v>49.2000000000004</v>
      </c>
      <c r="C504" s="8" t="n">
        <f aca="false">SIN($G$22*B504)*(1-$G$31*B504)</f>
        <v>0.16415005389754</v>
      </c>
      <c r="D504" s="8" t="n">
        <f aca="false">SIN($G$25*(B504+$G$28))*(1-$G$31*B504)</f>
        <v>0.339134883988223</v>
      </c>
    </row>
    <row r="505" customFormat="false" ht="12.75" hidden="false" customHeight="false" outlineLevel="0" collapsed="false">
      <c r="B505" s="8" t="n">
        <f aca="false">B504+0.1</f>
        <v>49.3000000000004</v>
      </c>
      <c r="C505" s="8" t="n">
        <f aca="false">SIN($G$22*B505)*(1-$G$31*B505)</f>
        <v>0.258068433121666</v>
      </c>
      <c r="D505" s="8" t="n">
        <f aca="false">SIN($G$25*(B505+$G$28))*(1-$G$31*B505)</f>
        <v>0.256727380042267</v>
      </c>
    </row>
    <row r="506" customFormat="false" ht="12.75" hidden="false" customHeight="false" outlineLevel="0" collapsed="false">
      <c r="B506" s="8" t="n">
        <f aca="false">B505+0.1</f>
        <v>49.4000000000004</v>
      </c>
      <c r="C506" s="8" t="n">
        <f aca="false">SIN($G$22*B506)*(1-$G$31*B506)</f>
        <v>0.340828969502277</v>
      </c>
      <c r="D506" s="8" t="n">
        <f aca="false">SIN($G$25*(B506+$G$28))*(1-$G$31*B506)</f>
        <v>0.1644275982307</v>
      </c>
    </row>
    <row r="507" customFormat="false" ht="12.75" hidden="false" customHeight="false" outlineLevel="0" collapsed="false">
      <c r="B507" s="8" t="n">
        <f aca="false">B506+0.1</f>
        <v>49.5000000000004</v>
      </c>
      <c r="C507" s="8" t="n">
        <f aca="false">SIN($G$22*B507)*(1-$G$31*B507)</f>
        <v>0.409015339097336</v>
      </c>
      <c r="D507" s="8" t="n">
        <f aca="false">SIN($G$25*(B507+$G$28))*(1-$G$31*B507)</f>
        <v>0.0659483817451351</v>
      </c>
    </row>
    <row r="508" customFormat="false" ht="12.75" hidden="false" customHeight="false" outlineLevel="0" collapsed="false">
      <c r="B508" s="8" t="n">
        <f aca="false">B507+0.1</f>
        <v>49.6000000000004</v>
      </c>
      <c r="C508" s="8" t="n">
        <f aca="false">SIN($G$22*B508)*(1-$G$31*B508)</f>
        <v>0.459834157336907</v>
      </c>
      <c r="D508" s="8" t="n">
        <f aca="false">SIN($G$25*(B508+$G$28))*(1-$G$31*B508)</f>
        <v>-0.0347660526175966</v>
      </c>
    </row>
    <row r="509" customFormat="false" ht="12.75" hidden="false" customHeight="false" outlineLevel="0" collapsed="false">
      <c r="B509" s="8" t="n">
        <f aca="false">B508+0.1</f>
        <v>49.7000000000004</v>
      </c>
      <c r="C509" s="8" t="n">
        <f aca="false">SIN($G$22*B509)*(1-$G$31*B509)</f>
        <v>0.491229358740404</v>
      </c>
      <c r="D509" s="8" t="n">
        <f aca="false">SIN($G$25*(B509+$G$28))*(1-$G$31*B509)</f>
        <v>-0.133698081962357</v>
      </c>
    </row>
    <row r="510" customFormat="false" ht="12.75" hidden="false" customHeight="false" outlineLevel="0" collapsed="false">
      <c r="B510" s="8" t="n">
        <f aca="false">B509+0.1</f>
        <v>49.8000000000004</v>
      </c>
      <c r="C510" s="8" t="n">
        <f aca="false">SIN($G$22*B510)*(1-$G$31*B510)</f>
        <v>0.501965280372024</v>
      </c>
      <c r="D510" s="8" t="n">
        <f aca="false">SIN($G$25*(B510+$G$28))*(1-$G$31*B510)</f>
        <v>-0.226916945163925</v>
      </c>
    </row>
    <row r="511" customFormat="false" ht="12.75" hidden="false" customHeight="false" outlineLevel="0" collapsed="false">
      <c r="B511" s="8" t="n">
        <f aca="false">B510+0.1</f>
        <v>49.9000000000004</v>
      </c>
      <c r="C511" s="8" t="n">
        <f aca="false">SIN($G$22*B511)*(1-$G$31*B511)</f>
        <v>0.491675096156149</v>
      </c>
      <c r="D511" s="8" t="n">
        <f aca="false">SIN($G$25*(B511+$G$28))*(1-$G$31*B511)</f>
        <v>-0.310734917818542</v>
      </c>
    </row>
    <row r="512" customFormat="false" ht="12.75" hidden="false" customHeight="false" outlineLevel="0" collapsed="false">
      <c r="B512" s="8" t="n">
        <f aca="false">B511+0.1</f>
        <v>50.0000000000004</v>
      </c>
      <c r="C512" s="8" t="n">
        <f aca="false">SIN($G$22*B512)*(1-$G$31*B512)</f>
        <v>0.460872712453187</v>
      </c>
      <c r="D512" s="8" t="n">
        <f aca="false">SIN($G$25*(B512+$G$28))*(1-$G$31*B512)</f>
        <v>-0.381853189289071</v>
      </c>
    </row>
    <row r="513" customFormat="false" ht="12.75" hidden="false" customHeight="false" outlineLevel="0" collapsed="false">
      <c r="B513" s="8" t="n">
        <f aca="false">B512+0.1</f>
        <v>50.1000000000004</v>
      </c>
      <c r="C513" s="8" t="n">
        <f aca="false">SIN($G$22*B513)*(1-$G$31*B513)</f>
        <v>0.41092777189762</v>
      </c>
      <c r="D513" s="8" t="n">
        <f aca="false">SIN($G$25*(B513+$G$28))*(1-$G$31*B513)</f>
        <v>-0.437491671669975</v>
      </c>
    </row>
    <row r="514" customFormat="false" ht="12.75" hidden="false" customHeight="false" outlineLevel="0" collapsed="false">
      <c r="B514" s="8" t="n">
        <f aca="false">B513+0.1</f>
        <v>50.2000000000004</v>
      </c>
      <c r="C514" s="8" t="n">
        <f aca="false">SIN($G$22*B514)*(1-$G$31*B514)</f>
        <v>0.344004957805054</v>
      </c>
      <c r="D514" s="8" t="n">
        <f aca="false">SIN($G$25*(B514+$G$28))*(1-$G$31*B514)</f>
        <v>-0.4754976335396</v>
      </c>
    </row>
    <row r="515" customFormat="false" ht="12.75" hidden="false" customHeight="false" outlineLevel="0" collapsed="false">
      <c r="B515" s="8" t="n">
        <f aca="false">B514+0.1</f>
        <v>50.3000000000004</v>
      </c>
      <c r="C515" s="8" t="n">
        <f aca="false">SIN($G$22*B515)*(1-$G$31*B515)</f>
        <v>0.262970280734705</v>
      </c>
      <c r="D515" s="8" t="n">
        <f aca="false">SIN($G$25*(B515+$G$28))*(1-$G$31*B515)</f>
        <v>-0.494428915305169</v>
      </c>
    </row>
    <row r="516" customFormat="false" ht="12.75" hidden="false" customHeight="false" outlineLevel="0" collapsed="false">
      <c r="B516" s="8" t="n">
        <f aca="false">B515+0.1</f>
        <v>50.4000000000004</v>
      </c>
      <c r="C516" s="8" t="n">
        <f aca="false">SIN($G$22*B516)*(1-$G$31*B516)</f>
        <v>0.17126839992018</v>
      </c>
      <c r="D516" s="8" t="n">
        <f aca="false">SIN($G$25*(B516+$G$28))*(1-$G$31*B516)</f>
        <v>-0.493608512550644</v>
      </c>
    </row>
    <row r="517" customFormat="false" ht="12.75" hidden="false" customHeight="false" outlineLevel="0" collapsed="false">
      <c r="B517" s="8" t="n">
        <f aca="false">B516+0.1</f>
        <v>50.5000000000005</v>
      </c>
      <c r="C517" s="8" t="n">
        <f aca="false">SIN($G$22*B517)*(1-$G$31*B517)</f>
        <v>0.0727762283206638</v>
      </c>
      <c r="D517" s="8" t="n">
        <f aca="false">SIN($G$25*(B517+$G$28))*(1-$G$31*B517)</f>
        <v>-0.473148467374175</v>
      </c>
    </row>
    <row r="518" customFormat="false" ht="12.75" hidden="false" customHeight="false" outlineLevel="0" collapsed="false">
      <c r="B518" s="8" t="n">
        <f aca="false">B517+0.1</f>
        <v>50.6000000000005</v>
      </c>
      <c r="C518" s="8" t="n">
        <f aca="false">SIN($G$22*B518)*(1-$G$31*B518)</f>
        <v>-0.0283609583813695</v>
      </c>
      <c r="D518" s="8" t="n">
        <f aca="false">SIN($G$25*(B518+$G$28))*(1-$G$31*B518)</f>
        <v>-0.433942238777979</v>
      </c>
    </row>
    <row r="519" customFormat="false" ht="12.75" hidden="false" customHeight="false" outlineLevel="0" collapsed="false">
      <c r="B519" s="8" t="n">
        <f aca="false">B518+0.1</f>
        <v>50.7000000000005</v>
      </c>
      <c r="C519" s="8" t="n">
        <f aca="false">SIN($G$22*B519)*(1-$G$31*B519)</f>
        <v>-0.127903981182646</v>
      </c>
      <c r="D519" s="8" t="n">
        <f aca="false">SIN($G$25*(B519+$G$28))*(1-$G$31*B519)</f>
        <v>-0.3776259823718</v>
      </c>
    </row>
    <row r="520" customFormat="false" ht="12.75" hidden="false" customHeight="false" outlineLevel="0" collapsed="false">
      <c r="B520" s="8" t="n">
        <f aca="false">B519+0.1</f>
        <v>50.8000000000005</v>
      </c>
      <c r="C520" s="8" t="n">
        <f aca="false">SIN($G$22*B520)*(1-$G$31*B520)</f>
        <v>-0.221697443387123</v>
      </c>
      <c r="D520" s="8" t="n">
        <f aca="false">SIN($G$25*(B520+$G$28))*(1-$G$31*B520)</f>
        <v>-0.306510406669283</v>
      </c>
    </row>
    <row r="521" customFormat="false" ht="12.75" hidden="false" customHeight="false" outlineLevel="0" collapsed="false">
      <c r="B521" s="8" t="n">
        <f aca="false">B520+0.1</f>
        <v>50.9000000000005</v>
      </c>
      <c r="C521" s="8" t="n">
        <f aca="false">SIN($G$22*B521)*(1-$G$31*B521)</f>
        <v>-0.305843194753905</v>
      </c>
      <c r="D521" s="8" t="n">
        <f aca="false">SIN($G$25*(B521+$G$28))*(1-$G$31*B521)</f>
        <v>-0.223486038877225</v>
      </c>
    </row>
    <row r="522" customFormat="false" ht="12.75" hidden="false" customHeight="false" outlineLevel="0" collapsed="false">
      <c r="B522" s="8" t="n">
        <f aca="false">B521+0.1</f>
        <v>51.0000000000005</v>
      </c>
      <c r="C522" s="8" t="n">
        <f aca="false">SIN($G$22*B522)*(1-$G$31*B522)</f>
        <v>-0.376862333099063</v>
      </c>
      <c r="D522" s="8" t="n">
        <f aca="false">SIN($G$25*(B522+$G$28))*(1-$G$31*B522)</f>
        <v>-0.131905781125866</v>
      </c>
    </row>
    <row r="523" customFormat="false" ht="12.75" hidden="false" customHeight="false" outlineLevel="0" collapsed="false">
      <c r="B523" s="8" t="n">
        <f aca="false">B522+0.1</f>
        <v>51.1000000000005</v>
      </c>
      <c r="C523" s="8" t="n">
        <f aca="false">SIN($G$22*B523)*(1-$G$31*B523)</f>
        <v>-0.431839011191964</v>
      </c>
      <c r="D523" s="8" t="n">
        <f aca="false">SIN($G$25*(B523+$G$28))*(1-$G$31*B523)</f>
        <v>-0.0354495272616317</v>
      </c>
    </row>
    <row r="524" customFormat="false" ht="12.75" hidden="false" customHeight="false" outlineLevel="0" collapsed="false">
      <c r="B524" s="8" t="n">
        <f aca="false">B523+0.1</f>
        <v>51.2000000000005</v>
      </c>
      <c r="C524" s="8" t="n">
        <f aca="false">SIN($G$22*B524)*(1-$G$31*B524)</f>
        <v>-0.468540105439367</v>
      </c>
      <c r="D524" s="8" t="n">
        <f aca="false">SIN($G$25*(B524+$G$28))*(1-$G$31*B524)</f>
        <v>0.0620236941814084</v>
      </c>
    </row>
    <row r="525" customFormat="false" ht="12.75" hidden="false" customHeight="false" outlineLevel="0" collapsed="false">
      <c r="B525" s="8" t="n">
        <f aca="false">B524+0.1</f>
        <v>51.3000000000005</v>
      </c>
      <c r="C525" s="8" t="n">
        <f aca="false">SIN($G$22*B525)*(1-$G$31*B525)</f>
        <v>-0.485505837103364</v>
      </c>
      <c r="D525" s="8" t="n">
        <f aca="false">SIN($G$25*(B525+$G$28))*(1-$G$31*B525)</f>
        <v>0.156630110340577</v>
      </c>
    </row>
    <row r="526" customFormat="false" ht="12.75" hidden="false" customHeight="false" outlineLevel="0" collapsed="false">
      <c r="B526" s="8" t="n">
        <f aca="false">B525+0.1</f>
        <v>51.4000000000005</v>
      </c>
      <c r="C526" s="8" t="n">
        <f aca="false">SIN($G$22*B526)*(1-$G$31*B526)</f>
        <v>-0.482107672360897</v>
      </c>
      <c r="D526" s="8" t="n">
        <f aca="false">SIN($G$25*(B526+$G$28))*(1-$G$31*B526)</f>
        <v>0.244615951007268</v>
      </c>
    </row>
    <row r="527" customFormat="false" ht="12.75" hidden="false" customHeight="false" outlineLevel="0" collapsed="false">
      <c r="B527" s="8" t="n">
        <f aca="false">B526+0.1</f>
        <v>51.5000000000005</v>
      </c>
      <c r="C527" s="8" t="n">
        <f aca="false">SIN($G$22*B527)*(1-$G$31*B527)</f>
        <v>-0.458571211839194</v>
      </c>
      <c r="D527" s="8" t="n">
        <f aca="false">SIN($G$25*(B527+$G$28))*(1-$G$31*B527)</f>
        <v>0.322506386419251</v>
      </c>
    </row>
    <row r="528" customFormat="false" ht="12.75" hidden="false" customHeight="false" outlineLevel="0" collapsed="false">
      <c r="B528" s="8" t="n">
        <f aca="false">B527+0.1</f>
        <v>51.6000000000005</v>
      </c>
      <c r="C528" s="8" t="n">
        <f aca="false">SIN($G$22*B528)*(1-$G$31*B528)</f>
        <v>-0.415963254793281</v>
      </c>
      <c r="D528" s="8" t="n">
        <f aca="false">SIN($G$25*(B528+$G$28))*(1-$G$31*B528)</f>
        <v>0.387242746615072</v>
      </c>
    </row>
    <row r="529" customFormat="false" ht="12.75" hidden="false" customHeight="false" outlineLevel="0" collapsed="false">
      <c r="B529" s="8" t="n">
        <f aca="false">B528+0.1</f>
        <v>51.7000000000005</v>
      </c>
      <c r="C529" s="8" t="n">
        <f aca="false">SIN($G$22*B529)*(1-$G$31*B529)</f>
        <v>-0.356143725727577</v>
      </c>
      <c r="D529" s="8" t="n">
        <f aca="false">SIN($G$25*(B529+$G$28))*(1-$G$31*B529)</f>
        <v>0.436302604119035</v>
      </c>
    </row>
    <row r="530" customFormat="false" ht="12.75" hidden="false" customHeight="false" outlineLevel="0" collapsed="false">
      <c r="B530" s="8" t="n">
        <f aca="false">B529+0.1</f>
        <v>51.8000000000005</v>
      </c>
      <c r="C530" s="8" t="n">
        <f aca="false">SIN($G$22*B530)*(1-$G$31*B530)</f>
        <v>-0.281684618978476</v>
      </c>
      <c r="D530" s="8" t="n">
        <f aca="false">SIN($G$25*(B530+$G$28))*(1-$G$31*B530)</f>
        <v>0.467798006665172</v>
      </c>
    </row>
    <row r="531" customFormat="false" ht="12.75" hidden="false" customHeight="false" outlineLevel="0" collapsed="false">
      <c r="B531" s="8" t="n">
        <f aca="false">B530+0.1</f>
        <v>51.9000000000005</v>
      </c>
      <c r="C531" s="8" t="n">
        <f aca="false">SIN($G$22*B531)*(1-$G$31*B531)</f>
        <v>-0.195759488261686</v>
      </c>
      <c r="D531" s="8" t="n">
        <f aca="false">SIN($G$25*(B531+$G$28))*(1-$G$31*B531)</f>
        <v>0.480548036561422</v>
      </c>
    </row>
    <row r="532" customFormat="false" ht="12.75" hidden="false" customHeight="false" outlineLevel="0" collapsed="false">
      <c r="B532" s="8" t="n">
        <f aca="false">B531+0.1</f>
        <v>52.0000000000005</v>
      </c>
      <c r="C532" s="8" t="n">
        <f aca="false">SIN($G$22*B532)*(1-$G$31*B532)</f>
        <v>-0.102008226419385</v>
      </c>
      <c r="D532" s="8" t="n">
        <f aca="false">SIN($G$25*(B532+$G$28))*(1-$G$31*B532)</f>
        <v>0.474122911914039</v>
      </c>
    </row>
    <row r="533" customFormat="false" ht="12.75" hidden="false" customHeight="false" outlineLevel="0" collapsed="false">
      <c r="B533" s="8" t="n">
        <f aca="false">B532+0.1</f>
        <v>52.1000000000005</v>
      </c>
      <c r="C533" s="8" t="n">
        <f aca="false">SIN($G$22*B533)*(1-$G$31*B533)</f>
        <v>-0.00438289520152356</v>
      </c>
      <c r="D533" s="8" t="n">
        <f aca="false">SIN($G$25*(B533+$G$28))*(1-$G$31*B533)</f>
        <v>0.448857990268505</v>
      </c>
    </row>
    <row r="534" customFormat="false" ht="12.75" hidden="false" customHeight="false" outlineLevel="0" collapsed="false">
      <c r="B534" s="8" t="n">
        <f aca="false">B533+0.1</f>
        <v>52.2000000000005</v>
      </c>
      <c r="C534" s="8" t="n">
        <f aca="false">SIN($G$22*B534)*(1-$G$31*B534)</f>
        <v>0.0930188657613293</v>
      </c>
      <c r="D534" s="8" t="n">
        <f aca="false">SIN($G$25*(B534+$G$28))*(1-$G$31*B534)</f>
        <v>0.405837241185425</v>
      </c>
    </row>
    <row r="535" customFormat="false" ht="12.75" hidden="false" customHeight="false" outlineLevel="0" collapsed="false">
      <c r="B535" s="8" t="n">
        <f aca="false">B534+0.1</f>
        <v>52.3000000000005</v>
      </c>
      <c r="C535" s="8" t="n">
        <f aca="false">SIN($G$22*B535)*(1-$G$31*B535)</f>
        <v>0.186125828790575</v>
      </c>
      <c r="D535" s="8" t="n">
        <f aca="false">SIN($G$25*(B535+$G$28))*(1-$G$31*B535)</f>
        <v>0.346846972538251</v>
      </c>
    </row>
    <row r="536" customFormat="false" ht="12.75" hidden="false" customHeight="false" outlineLevel="0" collapsed="false">
      <c r="B536" s="8" t="n">
        <f aca="false">B535+0.1</f>
        <v>52.4000000000005</v>
      </c>
      <c r="C536" s="8" t="n">
        <f aca="false">SIN($G$22*B536)*(1-$G$31*B536)</f>
        <v>0.271063347921709</v>
      </c>
      <c r="D536" s="8" t="n">
        <f aca="false">SIN($G$25*(B536+$G$28))*(1-$G$31*B536)</f>
        <v>0.274301777282231</v>
      </c>
    </row>
    <row r="537" customFormat="false" ht="12.75" hidden="false" customHeight="false" outlineLevel="0" collapsed="false">
      <c r="B537" s="8" t="n">
        <f aca="false">B536+0.1</f>
        <v>52.5000000000005</v>
      </c>
      <c r="C537" s="8" t="n">
        <f aca="false">SIN($G$22*B537)*(1-$G$31*B537)</f>
        <v>0.344314595841763</v>
      </c>
      <c r="D537" s="8" t="n">
        <f aca="false">SIN($G$25*(B537+$G$28))*(1-$G$31*B537)</f>
        <v>0.191145766136127</v>
      </c>
    </row>
    <row r="538" customFormat="false" ht="12.75" hidden="false" customHeight="false" outlineLevel="0" collapsed="false">
      <c r="B538" s="8" t="n">
        <f aca="false">B537+0.1</f>
        <v>52.6000000000005</v>
      </c>
      <c r="C538" s="8" t="n">
        <f aca="false">SIN($G$22*B538)*(1-$G$31*B538)</f>
        <v>0.402866158667014</v>
      </c>
      <c r="D538" s="8" t="n">
        <f aca="false">SIN($G$25*(B538+$G$28))*(1-$G$31*B538)</f>
        <v>0.100733123589136</v>
      </c>
    </row>
    <row r="539" customFormat="false" ht="12.75" hidden="false" customHeight="false" outlineLevel="0" collapsed="false">
      <c r="B539" s="8" t="n">
        <f aca="false">B538+0.1</f>
        <v>52.7000000000005</v>
      </c>
      <c r="C539" s="8" t="n">
        <f aca="false">SIN($G$22*B539)*(1-$G$31*B539)</f>
        <v>0.444331961820037</v>
      </c>
      <c r="D539" s="8" t="n">
        <f aca="false">SIN($G$25*(B539+$G$28))*(1-$G$31*B539)</f>
        <v>0.00669283167579004</v>
      </c>
    </row>
    <row r="540" customFormat="false" ht="12.75" hidden="false" customHeight="false" outlineLevel="0" collapsed="false">
      <c r="B540" s="8" t="n">
        <f aca="false">B539+0.1</f>
        <v>52.8000000000005</v>
      </c>
      <c r="C540" s="8" t="n">
        <f aca="false">SIN($G$22*B540)*(1-$G$31*B540)</f>
        <v>0.467050432296038</v>
      </c>
      <c r="D540" s="8" t="n">
        <f aca="false">SIN($G$25*(B540+$G$28))*(1-$G$31*B540)</f>
        <v>-0.0872169834330824</v>
      </c>
    </row>
    <row r="541" customFormat="false" ht="12.75" hidden="false" customHeight="false" outlineLevel="0" collapsed="false">
      <c r="B541" s="8" t="n">
        <f aca="false">B540+0.1</f>
        <v>52.9000000000005</v>
      </c>
      <c r="C541" s="8" t="n">
        <f aca="false">SIN($G$22*B541)*(1-$G$31*B541)</f>
        <v>0.470150944014426</v>
      </c>
      <c r="D541" s="8" t="n">
        <f aca="false">SIN($G$25*(B541+$G$28))*(1-$G$31*B541)</f>
        <v>-0.177259236317818</v>
      </c>
    </row>
    <row r="542" customFormat="false" ht="12.75" hidden="false" customHeight="false" outlineLevel="0" collapsed="false">
      <c r="B542" s="8" t="n">
        <f aca="false">B541+0.1</f>
        <v>53.0000000000005</v>
      </c>
      <c r="C542" s="8" t="n">
        <f aca="false">SIN($G$22*B542)*(1-$G$31*B542)</f>
        <v>0.453586895070634</v>
      </c>
      <c r="D542" s="8" t="n">
        <f aca="false">SIN($G$25*(B542+$G$28))*(1-$G$31*B542)</f>
        <v>-0.259866596915979</v>
      </c>
    </row>
    <row r="543" customFormat="false" ht="12.75" hidden="false" customHeight="false" outlineLevel="0" collapsed="false">
      <c r="B543" s="8" t="n">
        <f aca="false">B542+0.1</f>
        <v>53.1000000000005</v>
      </c>
      <c r="C543" s="8" t="n">
        <f aca="false">SIN($G$22*B543)*(1-$G$31*B543)</f>
        <v>0.418134173345311</v>
      </c>
      <c r="D543" s="8" t="n">
        <f aca="false">SIN($G$25*(B543+$G$28))*(1-$G$31*B543)</f>
        <v>-0.331782816876712</v>
      </c>
    </row>
    <row r="544" customFormat="false" ht="12.75" hidden="false" customHeight="false" outlineLevel="0" collapsed="false">
      <c r="B544" s="8" t="n">
        <f aca="false">B543+0.1</f>
        <v>53.2000000000005</v>
      </c>
      <c r="C544" s="8" t="n">
        <f aca="false">SIN($G$22*B544)*(1-$G$31*B544)</f>
        <v>0.365355220714402</v>
      </c>
      <c r="D544" s="8" t="n">
        <f aca="false">SIN($G$25*(B544+$G$28))*(1-$G$31*B544)</f>
        <v>-0.390191068982417</v>
      </c>
    </row>
    <row r="545" customFormat="false" ht="12.75" hidden="false" customHeight="false" outlineLevel="0" collapsed="false">
      <c r="B545" s="8" t="n">
        <f aca="false">B544+0.1</f>
        <v>53.3000000000005</v>
      </c>
      <c r="C545" s="8" t="n">
        <f aca="false">SIN($G$22*B545)*(1-$G$31*B545)</f>
        <v>0.297530344971871</v>
      </c>
      <c r="D545" s="8" t="n">
        <f aca="false">SIN($G$25*(B545+$G$28))*(1-$G$31*B545)</f>
        <v>-0.432824242030273</v>
      </c>
    </row>
    <row r="546" customFormat="false" ht="12.75" hidden="false" customHeight="false" outlineLevel="0" collapsed="false">
      <c r="B546" s="8" t="n">
        <f aca="false">B545+0.1</f>
        <v>53.4000000000005</v>
      </c>
      <c r="C546" s="8" t="n">
        <f aca="false">SIN($G$22*B546)*(1-$G$31*B546)</f>
        <v>0.217559292345097</v>
      </c>
      <c r="D546" s="8" t="n">
        <f aca="false">SIN($G$25*(B546+$G$28))*(1-$G$31*B546)</f>
        <v>-0.45805287392327</v>
      </c>
    </row>
    <row r="547" customFormat="false" ht="12.75" hidden="false" customHeight="false" outlineLevel="0" collapsed="false">
      <c r="B547" s="8" t="n">
        <f aca="false">B546+0.1</f>
        <v>53.5000000000005</v>
      </c>
      <c r="C547" s="8" t="n">
        <f aca="false">SIN($G$22*B547)*(1-$G$31*B547)</f>
        <v>0.128837325367132</v>
      </c>
      <c r="D547" s="8" t="n">
        <f aca="false">SIN($G$25*(B547+$G$28))*(1-$G$31*B547)</f>
        <v>-0.464947315008851</v>
      </c>
    </row>
    <row r="548" customFormat="false" ht="12.75" hidden="false" customHeight="false" outlineLevel="0" collapsed="false">
      <c r="B548" s="8" t="n">
        <f aca="false">B547+0.1</f>
        <v>53.6000000000005</v>
      </c>
      <c r="C548" s="8" t="n">
        <f aca="false">SIN($G$22*B548)*(1-$G$31*B548)</f>
        <v>0.0351110998489093</v>
      </c>
      <c r="D548" s="8" t="n">
        <f aca="false">SIN($G$25*(B548+$G$28))*(1-$G$31*B548)</f>
        <v>-0.453311754963362</v>
      </c>
    </row>
    <row r="549" customFormat="false" ht="12.75" hidden="false" customHeight="false" outlineLevel="0" collapsed="false">
      <c r="B549" s="8" t="n">
        <f aca="false">B548+0.1</f>
        <v>53.7000000000005</v>
      </c>
      <c r="C549" s="8" t="n">
        <f aca="false">SIN($G$22*B549)*(1-$G$31*B549)</f>
        <v>-0.0596795423791964</v>
      </c>
      <c r="D549" s="8" t="n">
        <f aca="false">SIN($G$25*(B549+$G$28))*(1-$G$31*B549)</f>
        <v>-0.42368887768617</v>
      </c>
    </row>
    <row r="550" customFormat="false" ht="12.75" hidden="false" customHeight="false" outlineLevel="0" collapsed="false">
      <c r="B550" s="8" t="n">
        <f aca="false">B549+0.1</f>
        <v>53.8000000000005</v>
      </c>
      <c r="C550" s="8" t="n">
        <f aca="false">SIN($G$22*B550)*(1-$G$31*B550)</f>
        <v>-0.151567184910191</v>
      </c>
      <c r="D550" s="8" t="n">
        <f aca="false">SIN($G$25*(B550+$G$28))*(1-$G$31*B550)</f>
        <v>-0.377335084265709</v>
      </c>
    </row>
    <row r="551" customFormat="false" ht="12.75" hidden="false" customHeight="false" outlineLevel="0" collapsed="false">
      <c r="B551" s="8" t="n">
        <f aca="false">B550+0.1</f>
        <v>53.9000000000005</v>
      </c>
      <c r="C551" s="8" t="n">
        <f aca="false">SIN($G$22*B551)*(1-$G$31*B551)</f>
        <v>-0.236722890999633</v>
      </c>
      <c r="D551" s="8" t="n">
        <f aca="false">SIN($G$25*(B551+$G$28))*(1-$G$31*B551)</f>
        <v>-0.316167397058806</v>
      </c>
    </row>
    <row r="552" customFormat="false" ht="12.75" hidden="false" customHeight="false" outlineLevel="0" collapsed="false">
      <c r="B552" s="8" t="n">
        <f aca="false">B551+0.1</f>
        <v>54.0000000000005</v>
      </c>
      <c r="C552" s="8" t="n">
        <f aca="false">SIN($G$22*B552)*(1-$G$31*B552)</f>
        <v>-0.311615750485882</v>
      </c>
      <c r="D552" s="8" t="n">
        <f aca="false">SIN($G$25*(B552+$G$28))*(1-$G$31*B552)</f>
        <v>-0.242684281536641</v>
      </c>
    </row>
    <row r="553" customFormat="false" ht="12.75" hidden="false" customHeight="false" outlineLevel="0" collapsed="false">
      <c r="B553" s="8" t="n">
        <f aca="false">B552+0.1</f>
        <v>54.1000000000005</v>
      </c>
      <c r="C553" s="8" t="n">
        <f aca="false">SIN($G$22*B553)*(1-$G$31*B553)</f>
        <v>-0.373159271442126</v>
      </c>
      <c r="D553" s="8" t="n">
        <f aca="false">SIN($G$25*(B553+$G$28))*(1-$G$31*B553)</f>
        <v>-0.159863652214853</v>
      </c>
    </row>
    <row r="554" customFormat="false" ht="12.75" hidden="false" customHeight="false" outlineLevel="0" collapsed="false">
      <c r="B554" s="8" t="n">
        <f aca="false">B553+0.1</f>
        <v>54.2000000000005</v>
      </c>
      <c r="C554" s="8" t="n">
        <f aca="false">SIN($G$22*B554)*(1-$G$31*B554)</f>
        <v>-0.418838547774279</v>
      </c>
      <c r="D554" s="8" t="n">
        <f aca="false">SIN($G$25*(B554+$G$28))*(1-$G$31*B554)</f>
        <v>-0.0710422240569398</v>
      </c>
    </row>
    <row r="555" customFormat="false" ht="12.75" hidden="false" customHeight="false" outlineLevel="0" collapsed="false">
      <c r="B555" s="8" t="n">
        <f aca="false">B554+0.1</f>
        <v>54.3000000000005</v>
      </c>
      <c r="C555" s="8" t="n">
        <f aca="false">SIN($G$22*B555)*(1-$G$31*B555)</f>
        <v>-0.446812964702947</v>
      </c>
      <c r="D555" s="8" t="n">
        <f aca="false">SIN($G$25*(B555+$G$28))*(1-$G$31*B555)</f>
        <v>0.0202189038853379</v>
      </c>
    </row>
    <row r="556" customFormat="false" ht="12.75" hidden="false" customHeight="false" outlineLevel="0" collapsed="false">
      <c r="B556" s="8" t="n">
        <f aca="false">B555+0.1</f>
        <v>54.4000000000005</v>
      </c>
      <c r="C556" s="8" t="n">
        <f aca="false">SIN($G$22*B556)*(1-$G$31*B556)</f>
        <v>-0.455990250488317</v>
      </c>
      <c r="D556" s="8" t="n">
        <f aca="false">SIN($G$25*(B556+$G$28))*(1-$G$31*B556)</f>
        <v>0.110277018341285</v>
      </c>
    </row>
    <row r="557" customFormat="false" ht="12.75" hidden="false" customHeight="false" outlineLevel="0" collapsed="false">
      <c r="B557" s="8" t="n">
        <f aca="false">B556+0.1</f>
        <v>54.5000000000005</v>
      </c>
      <c r="C557" s="8" t="n">
        <f aca="false">SIN($G$22*B557)*(1-$G$31*B557)</f>
        <v>-0.446068900131066</v>
      </c>
      <c r="D557" s="8" t="n">
        <f aca="false">SIN($G$25*(B557+$G$28))*(1-$G$31*B557)</f>
        <v>0.195553191519198</v>
      </c>
    </row>
    <row r="558" customFormat="false" ht="12.75" hidden="false" customHeight="false" outlineLevel="0" collapsed="false">
      <c r="B558" s="8" t="n">
        <f aca="false">B557+0.1</f>
        <v>54.6000000000005</v>
      </c>
      <c r="C558" s="8" t="n">
        <f aca="false">SIN($G$22*B558)*(1-$G$31*B558)</f>
        <v>-0.417547333400062</v>
      </c>
      <c r="D558" s="8" t="n">
        <f aca="false">SIN($G$25*(B558+$G$28))*(1-$G$31*B558)</f>
        <v>0.272674506980632</v>
      </c>
    </row>
    <row r="559" customFormat="false" ht="12.75" hidden="false" customHeight="false" outlineLevel="0" collapsed="false">
      <c r="B559" s="8" t="n">
        <f aca="false">B558+0.1</f>
        <v>54.7000000000005</v>
      </c>
      <c r="C559" s="8" t="n">
        <f aca="false">SIN($G$22*B559)*(1-$G$31*B559)</f>
        <v>-0.371699548916776</v>
      </c>
      <c r="D559" s="8" t="n">
        <f aca="false">SIN($G$25*(B559+$G$28))*(1-$G$31*B559)</f>
        <v>0.338607459720993</v>
      </c>
    </row>
    <row r="560" customFormat="false" ht="12.75" hidden="false" customHeight="false" outlineLevel="0" collapsed="false">
      <c r="B560" s="8" t="n">
        <f aca="false">B559+0.1</f>
        <v>54.8000000000005</v>
      </c>
      <c r="C560" s="8" t="n">
        <f aca="false">SIN($G$22*B560)*(1-$G$31*B560)</f>
        <v>-0.310518439301019</v>
      </c>
      <c r="D560" s="8" t="n">
        <f aca="false">SIN($G$25*(B560+$G$28))*(1-$G$31*B560)</f>
        <v>0.390777254772223</v>
      </c>
    </row>
    <row r="561" customFormat="false" ht="12.75" hidden="false" customHeight="false" outlineLevel="0" collapsed="false">
      <c r="B561" s="8" t="n">
        <f aca="false">B560+0.1</f>
        <v>54.9000000000005</v>
      </c>
      <c r="C561" s="8" t="n">
        <f aca="false">SIN($G$22*B561)*(1-$G$31*B561)</f>
        <v>-0.236629280778293</v>
      </c>
      <c r="D561" s="8" t="n">
        <f aca="false">SIN($G$25*(B561+$G$28))*(1-$G$31*B561)</f>
        <v>0.427168313557463</v>
      </c>
    </row>
    <row r="562" customFormat="false" ht="12.75" hidden="false" customHeight="false" outlineLevel="0" collapsed="false">
      <c r="B562" s="8" t="n">
        <f aca="false">B561+0.1</f>
        <v>55.0000000000005</v>
      </c>
      <c r="C562" s="8" t="n">
        <f aca="false">SIN($G$22*B562)*(1-$G$31*B562)</f>
        <v>-0.153177147944332</v>
      </c>
      <c r="D562" s="8" t="n">
        <f aca="false">SIN($G$25*(B562+$G$28))*(1-$G$31*B562)</f>
        <v>0.446402066545019</v>
      </c>
    </row>
    <row r="563" customFormat="false" ht="12.75" hidden="false" customHeight="false" outlineLevel="0" collapsed="false">
      <c r="B563" s="8" t="n">
        <f aca="false">B562+0.1</f>
        <v>55.1000000000005</v>
      </c>
      <c r="C563" s="8" t="n">
        <f aca="false">SIN($G$22*B563)*(1-$G$31*B563)</f>
        <v>-0.0636930792533909</v>
      </c>
      <c r="D563" s="8" t="n">
        <f aca="false">SIN($G$25*(B563+$G$28))*(1-$G$31*B563)</f>
        <v>0.447789032996982</v>
      </c>
    </row>
    <row r="564" customFormat="false" ht="12.75" hidden="false" customHeight="false" outlineLevel="0" collapsed="false">
      <c r="B564" s="8" t="n">
        <f aca="false">B563+0.1</f>
        <v>55.2000000000005</v>
      </c>
      <c r="C564" s="8" t="n">
        <f aca="false">SIN($G$22*B564)*(1-$G$31*B564)</f>
        <v>0.0280553130537941</v>
      </c>
      <c r="D564" s="8" t="n">
        <f aca="false">SIN($G$25*(B564+$G$28))*(1-$G$31*B564)</f>
        <v>0.431353226352575</v>
      </c>
    </row>
    <row r="565" customFormat="false" ht="12.75" hidden="false" customHeight="false" outlineLevel="0" collapsed="false">
      <c r="B565" s="8" t="n">
        <f aca="false">B564+0.1</f>
        <v>55.3000000000005</v>
      </c>
      <c r="C565" s="8" t="n">
        <f aca="false">SIN($G$22*B565)*(1-$G$31*B565)</f>
        <v>0.118222468885757</v>
      </c>
      <c r="D565" s="8" t="n">
        <f aca="false">SIN($G$25*(B565+$G$28))*(1-$G$31*B565)</f>
        <v>0.397828035151758</v>
      </c>
    </row>
    <row r="566" customFormat="false" ht="12.75" hidden="false" customHeight="false" outlineLevel="0" collapsed="false">
      <c r="B566" s="8" t="n">
        <f aca="false">B565+0.1</f>
        <v>55.4000000000005</v>
      </c>
      <c r="C566" s="8" t="n">
        <f aca="false">SIN($G$22*B566)*(1-$G$31*B566)</f>
        <v>0.203046063739476</v>
      </c>
      <c r="D566" s="8" t="n">
        <f aca="false">SIN($G$25*(B566+$G$28))*(1-$G$31*B566)</f>
        <v>0.348623869762089</v>
      </c>
    </row>
    <row r="567" customFormat="false" ht="12.75" hidden="false" customHeight="false" outlineLevel="0" collapsed="false">
      <c r="B567" s="8" t="n">
        <f aca="false">B566+0.1</f>
        <v>55.5000000000005</v>
      </c>
      <c r="C567" s="8" t="n">
        <f aca="false">SIN($G$22*B567)*(1-$G$31*B567)</f>
        <v>0.279003993778657</v>
      </c>
      <c r="D567" s="8" t="n">
        <f aca="false">SIN($G$25*(B567+$G$28))*(1-$G$31*B567)</f>
        <v>0.285768988932391</v>
      </c>
    </row>
    <row r="568" customFormat="false" ht="12.75" hidden="false" customHeight="false" outlineLevel="0" collapsed="false">
      <c r="B568" s="8" t="n">
        <f aca="false">B567+0.1</f>
        <v>55.6000000000005</v>
      </c>
      <c r="C568" s="8" t="n">
        <f aca="false">SIN($G$22*B568)*(1-$G$31*B568)</f>
        <v>0.342960612349133</v>
      </c>
      <c r="D568" s="8" t="n">
        <f aca="false">SIN($G$25*(B568+$G$28))*(1-$G$31*B568)</f>
        <v>0.211825982633102</v>
      </c>
    </row>
    <row r="569" customFormat="false" ht="12.75" hidden="false" customHeight="false" outlineLevel="0" collapsed="false">
      <c r="B569" s="8" t="n">
        <f aca="false">B568+0.1</f>
        <v>55.7000000000005</v>
      </c>
      <c r="C569" s="8" t="n">
        <f aca="false">SIN($G$22*B569)*(1-$G$31*B569)</f>
        <v>0.392296146694973</v>
      </c>
      <c r="D569" s="8" t="n">
        <f aca="false">SIN($G$25*(B569+$G$28))*(1-$G$31*B569)</f>
        <v>0.129787346670477</v>
      </c>
    </row>
    <row r="570" customFormat="false" ht="12.75" hidden="false" customHeight="false" outlineLevel="0" collapsed="false">
      <c r="B570" s="8" t="n">
        <f aca="false">B569+0.1</f>
        <v>55.8000000000005</v>
      </c>
      <c r="C570" s="8" t="n">
        <f aca="false">SIN($G$22*B570)*(1-$G$31*B570)</f>
        <v>0.425013954642115</v>
      </c>
      <c r="D570" s="8" t="n">
        <f aca="false">SIN($G$25*(B570+$G$28))*(1-$G$31*B570)</f>
        <v>0.0429544024043353</v>
      </c>
    </row>
    <row r="571" customFormat="false" ht="12.75" hidden="false" customHeight="false" outlineLevel="0" collapsed="false">
      <c r="B571" s="8" t="n">
        <f aca="false">B570+0.1</f>
        <v>55.9000000000005</v>
      </c>
      <c r="C571" s="8" t="n">
        <f aca="false">SIN($G$22*B571)*(1-$G$31*B571)</f>
        <v>0.439821232329661</v>
      </c>
      <c r="D571" s="8" t="n">
        <f aca="false">SIN($G$25*(B571+$G$28))*(1-$G$31*B571)</f>
        <v>-0.0451955404220524</v>
      </c>
    </row>
    <row r="572" customFormat="false" ht="12.75" hidden="false" customHeight="false" outlineLevel="0" collapsed="false">
      <c r="B572" s="8" t="n">
        <f aca="false">B571+0.1</f>
        <v>56.0000000000005</v>
      </c>
      <c r="C572" s="8" t="n">
        <f aca="false">SIN($G$22*B572)*(1-$G$31*B572)</f>
        <v>0.436179914877175</v>
      </c>
      <c r="D572" s="8" t="n">
        <f aca="false">SIN($G$25*(B572+$G$28))*(1-$G$31*B572)</f>
        <v>-0.131148433147905</v>
      </c>
    </row>
    <row r="573" customFormat="false" ht="12.75" hidden="false" customHeight="false" outlineLevel="0" collapsed="false">
      <c r="B573" s="8" t="n">
        <f aca="false">B572+0.1</f>
        <v>56.1000000000005</v>
      </c>
      <c r="C573" s="8" t="n">
        <f aca="false">SIN($G$22*B573)*(1-$G$31*B573)</f>
        <v>0.414325774028467</v>
      </c>
      <c r="D573" s="8" t="n">
        <f aca="false">SIN($G$25*(B573+$G$28))*(1-$G$31*B573)</f>
        <v>-0.211493573798505</v>
      </c>
    </row>
    <row r="574" customFormat="false" ht="12.75" hidden="false" customHeight="false" outlineLevel="0" collapsed="false">
      <c r="B574" s="8" t="n">
        <f aca="false">B573+0.1</f>
        <v>56.2000000000005</v>
      </c>
      <c r="C574" s="8" t="n">
        <f aca="false">SIN($G$22*B574)*(1-$G$31*B574)</f>
        <v>0.375255056870234</v>
      </c>
      <c r="D574" s="8" t="n">
        <f aca="false">SIN($G$25*(B574+$G$28))*(1-$G$31*B574)</f>
        <v>-0.283058944391417</v>
      </c>
    </row>
    <row r="575" customFormat="false" ht="12.75" hidden="false" customHeight="false" outlineLevel="0" collapsed="false">
      <c r="B575" s="8" t="n">
        <f aca="false">B574+0.1</f>
        <v>56.3000000000005</v>
      </c>
      <c r="C575" s="8" t="n">
        <f aca="false">SIN($G$22*B575)*(1-$G$31*B575)</f>
        <v>0.320679371224538</v>
      </c>
      <c r="D575" s="8" t="n">
        <f aca="false">SIN($G$25*(B575+$G$28))*(1-$G$31*B575)</f>
        <v>-0.343036429854017</v>
      </c>
    </row>
    <row r="576" customFormat="false" ht="12.75" hidden="false" customHeight="false" outlineLevel="0" collapsed="false">
      <c r="B576" s="8" t="n">
        <f aca="false">B575+0.1</f>
        <v>56.4000000000005</v>
      </c>
      <c r="C576" s="8" t="n">
        <f aca="false">SIN($G$22*B576)*(1-$G$31*B576)</f>
        <v>0.25295084914928</v>
      </c>
      <c r="D576" s="8" t="n">
        <f aca="false">SIN($G$25*(B576+$G$28))*(1-$G$31*B576)</f>
        <v>-0.389091975881369</v>
      </c>
    </row>
    <row r="577" customFormat="false" ht="12.75" hidden="false" customHeight="false" outlineLevel="0" collapsed="false">
      <c r="B577" s="8" t="n">
        <f aca="false">B576+0.1</f>
        <v>56.5000000000005</v>
      </c>
      <c r="C577" s="8" t="n">
        <f aca="false">SIN($G$22*B577)*(1-$G$31*B577)</f>
        <v>0.174960854791606</v>
      </c>
      <c r="D577" s="8" t="n">
        <f aca="false">SIN($G$25*(B577+$G$28))*(1-$G$31*B577)</f>
        <v>-0.419456365562704</v>
      </c>
    </row>
    <row r="578" customFormat="false" ht="12.75" hidden="false" customHeight="false" outlineLevel="0" collapsed="false">
      <c r="B578" s="8" t="n">
        <f aca="false">B577+0.1</f>
        <v>56.6000000000005</v>
      </c>
      <c r="C578" s="8" t="n">
        <f aca="false">SIN($G$22*B578)*(1-$G$31*B578)</f>
        <v>0.0900165953280845</v>
      </c>
      <c r="D578" s="8" t="n">
        <f aca="false">SIN($G$25*(B578+$G$28))*(1-$G$31*B578)</f>
        <v>-0.432993086486098</v>
      </c>
    </row>
    <row r="579" customFormat="false" ht="12.75" hidden="false" customHeight="false" outlineLevel="0" collapsed="false">
      <c r="B579" s="8" t="n">
        <f aca="false">B578+0.1</f>
        <v>56.7000000000005</v>
      </c>
      <c r="C579" s="8" t="n">
        <f aca="false">SIN($G$22*B579)*(1-$G$31*B579)</f>
        <v>0.00170089878727547</v>
      </c>
      <c r="D579" s="8" t="n">
        <f aca="false">SIN($G$25*(B579+$G$28))*(1-$G$31*B579)</f>
        <v>-0.429240688958673</v>
      </c>
    </row>
    <row r="580" customFormat="false" ht="12.75" hidden="false" customHeight="false" outlineLevel="0" collapsed="false">
      <c r="B580" s="8" t="n">
        <f aca="false">B579+0.1</f>
        <v>56.8000000000005</v>
      </c>
      <c r="C580" s="8" t="n">
        <f aca="false">SIN($G$22*B580)*(1-$G$31*B580)</f>
        <v>-0.0862788968669565</v>
      </c>
      <c r="D580" s="8" t="n">
        <f aca="false">SIN($G$25*(B580+$G$28))*(1-$G$31*B580)</f>
        <v>-0.408428064298544</v>
      </c>
    </row>
    <row r="581" customFormat="false" ht="12.75" hidden="false" customHeight="false" outlineLevel="0" collapsed="false">
      <c r="B581" s="8" t="n">
        <f aca="false">B580+0.1</f>
        <v>56.9000000000005</v>
      </c>
      <c r="C581" s="8" t="n">
        <f aca="false">SIN($G$22*B581)*(1-$G$31*B581)</f>
        <v>-0.170246570390597</v>
      </c>
      <c r="D581" s="8" t="n">
        <f aca="false">SIN($G$25*(B581+$G$28))*(1-$G$31*B581)</f>
        <v>-0.371462158416058</v>
      </c>
    </row>
    <row r="582" customFormat="false" ht="12.75" hidden="false" customHeight="false" outlineLevel="0" collapsed="false">
      <c r="B582" s="8" t="n">
        <f aca="false">B581+0.1</f>
        <v>57.0000000000005</v>
      </c>
      <c r="C582" s="8" t="n">
        <f aca="false">SIN($G$22*B582)*(1-$G$31*B582)</f>
        <v>-0.246710626793392</v>
      </c>
      <c r="D582" s="8" t="n">
        <f aca="false">SIN($G$25*(B582+$G$28))*(1-$G$31*B582)</f>
        <v>-0.31988873653391</v>
      </c>
    </row>
    <row r="583" customFormat="false" ht="12.75" hidden="false" customHeight="false" outlineLevel="0" collapsed="false">
      <c r="B583" s="8" t="n">
        <f aca="false">B582+0.1</f>
        <v>57.1000000000005</v>
      </c>
      <c r="C583" s="8" t="n">
        <f aca="false">SIN($G$22*B583)*(1-$G$31*B583)</f>
        <v>-0.312509471266537</v>
      </c>
      <c r="D583" s="8" t="n">
        <f aca="false">SIN($G$25*(B583+$G$28))*(1-$G$31*B583)</f>
        <v>-0.255827885951367</v>
      </c>
    </row>
    <row r="584" customFormat="false" ht="12.75" hidden="false" customHeight="false" outlineLevel="0" collapsed="false">
      <c r="B584" s="8" t="n">
        <f aca="false">B583+0.1</f>
        <v>57.2000000000005</v>
      </c>
      <c r="C584" s="8" t="n">
        <f aca="false">SIN($G$22*B584)*(1-$G$31*B584)</f>
        <v>-0.364942111585073</v>
      </c>
      <c r="D584" s="8" t="n">
        <f aca="false">SIN($G$25*(B584+$G$28))*(1-$G$31*B584)</f>
        <v>-0.181886942669567</v>
      </c>
    </row>
    <row r="585" customFormat="false" ht="12.75" hidden="false" customHeight="false" outlineLevel="0" collapsed="false">
      <c r="B585" s="8" t="n">
        <f aca="false">B584+0.1</f>
        <v>57.3000000000005</v>
      </c>
      <c r="C585" s="8" t="n">
        <f aca="false">SIN($G$22*B585)*(1-$G$31*B585)</f>
        <v>-0.401878986574839</v>
      </c>
      <c r="D585" s="8" t="n">
        <f aca="false">SIN($G$25*(B585+$G$28))*(1-$G$31*B585)</f>
        <v>-0.101054414966095</v>
      </c>
    </row>
    <row r="586" customFormat="false" ht="12.75" hidden="false" customHeight="false" outlineLevel="0" collapsed="false">
      <c r="B586" s="8" t="n">
        <f aca="false">B585+0.1</f>
        <v>57.4000000000005</v>
      </c>
      <c r="C586" s="8" t="n">
        <f aca="false">SIN($G$22*B586)*(1-$G$31*B586)</f>
        <v>-0.42184837500584</v>
      </c>
      <c r="D586" s="8" t="n">
        <f aca="false">SIN($G$25*(B586+$G$28))*(1-$G$31*B586)</f>
        <v>-0.0165792177742078</v>
      </c>
    </row>
    <row r="587" customFormat="false" ht="12.75" hidden="false" customHeight="false" outlineLevel="0" collapsed="false">
      <c r="B587" s="8" t="n">
        <f aca="false">B586+0.1</f>
        <v>57.5000000000006</v>
      </c>
      <c r="C587" s="8" t="n">
        <f aca="false">SIN($G$22*B587)*(1-$G$31*B587)</f>
        <v>-0.424094882402794</v>
      </c>
      <c r="D587" s="8" t="n">
        <f aca="false">SIN($G$25*(B587+$G$28))*(1-$G$31*B587)</f>
        <v>0.0681599028761651</v>
      </c>
    </row>
    <row r="588" customFormat="false" ht="12.75" hidden="false" customHeight="false" outlineLevel="0" collapsed="false">
      <c r="B588" s="8" t="n">
        <f aca="false">B587+0.1</f>
        <v>57.6000000000006</v>
      </c>
      <c r="C588" s="8" t="n">
        <f aca="false">SIN($G$22*B588)*(1-$G$31*B588)</f>
        <v>-0.408607688207658</v>
      </c>
      <c r="D588" s="8" t="n">
        <f aca="false">SIN($G$25*(B588+$G$28))*(1-$G$31*B588)</f>
        <v>0.149789507797263</v>
      </c>
    </row>
    <row r="589" customFormat="false" ht="12.75" hidden="false" customHeight="false" outlineLevel="0" collapsed="false">
      <c r="B589" s="8" t="n">
        <f aca="false">B588+0.1</f>
        <v>57.7000000000006</v>
      </c>
      <c r="C589" s="8" t="n">
        <f aca="false">SIN($G$22*B589)*(1-$G$31*B589)</f>
        <v>-0.376117512210867</v>
      </c>
      <c r="D589" s="8" t="n">
        <f aca="false">SIN($G$25*(B589+$G$28))*(1-$G$31*B589)</f>
        <v>0.225075759977452</v>
      </c>
    </row>
    <row r="590" customFormat="false" ht="12.75" hidden="false" customHeight="false" outlineLevel="0" collapsed="false">
      <c r="B590" s="8" t="n">
        <f aca="false">B589+0.1</f>
        <v>57.8000000000006</v>
      </c>
      <c r="C590" s="8" t="n">
        <f aca="false">SIN($G$22*B590)*(1-$G$31*B590)</f>
        <v>-0.328062573307772</v>
      </c>
      <c r="D590" s="8" t="n">
        <f aca="false">SIN($G$25*(B590+$G$28))*(1-$G$31*B590)</f>
        <v>0.291052531075069</v>
      </c>
    </row>
    <row r="591" customFormat="false" ht="12.75" hidden="false" customHeight="false" outlineLevel="0" collapsed="false">
      <c r="B591" s="8" t="n">
        <f aca="false">B590+0.1</f>
        <v>57.9000000000006</v>
      </c>
      <c r="C591" s="8" t="n">
        <f aca="false">SIN($G$22*B591)*(1-$G$31*B591)</f>
        <v>-0.266525110226759</v>
      </c>
      <c r="D591" s="8" t="n">
        <f aca="false">SIN($G$25*(B591+$G$28))*(1-$G$31*B591)</f>
        <v>0.345138244417099</v>
      </c>
    </row>
    <row r="592" customFormat="false" ht="12.75" hidden="false" customHeight="false" outlineLevel="0" collapsed="false">
      <c r="B592" s="8" t="n">
        <f aca="false">B591+0.1</f>
        <v>58.0000000000006</v>
      </c>
      <c r="C592" s="8" t="n">
        <f aca="false">SIN($G$22*B592)*(1-$G$31*B592)</f>
        <v>-0.194141258698468</v>
      </c>
      <c r="D592" s="8" t="n">
        <f aca="false">SIN($G$25*(B592+$G$28))*(1-$G$31*B592)</f>
        <v>0.385236852440817</v>
      </c>
    </row>
    <row r="593" customFormat="false" ht="12.75" hidden="false" customHeight="false" outlineLevel="0" collapsed="false">
      <c r="B593" s="8" t="n">
        <f aca="false">B592+0.1</f>
        <v>58.1000000000006</v>
      </c>
      <c r="C593" s="8" t="n">
        <f aca="false">SIN($G$22*B593)*(1-$G$31*B593)</f>
        <v>-0.113988181632732</v>
      </c>
      <c r="D593" s="8" t="n">
        <f aca="false">SIN($G$25*(B593+$G$28))*(1-$G$31*B593)</f>
        <v>0.409819000342815</v>
      </c>
    </row>
    <row r="594" customFormat="false" ht="12.75" hidden="false" customHeight="false" outlineLevel="0" collapsed="false">
      <c r="B594" s="8" t="n">
        <f aca="false">B593+0.1</f>
        <v>58.2000000000006</v>
      </c>
      <c r="C594" s="8" t="n">
        <f aca="false">SIN($G$22*B594)*(1-$G$31*B594)</f>
        <v>-0.0294532826608232</v>
      </c>
      <c r="D594" s="8" t="n">
        <f aca="false">SIN($G$25*(B594+$G$28))*(1-$G$31*B594)</f>
        <v>0.417980235843506</v>
      </c>
    </row>
    <row r="595" customFormat="false" ht="12.75" hidden="false" customHeight="false" outlineLevel="0" collapsed="false">
      <c r="B595" s="8" t="n">
        <f aca="false">B594+0.1</f>
        <v>58.3000000000006</v>
      </c>
      <c r="C595" s="8" t="n">
        <f aca="false">SIN($G$22*B595)*(1-$G$31*B595)</f>
        <v>0.0559089394327943</v>
      </c>
      <c r="D595" s="8" t="n">
        <f aca="false">SIN($G$25*(B595+$G$28))*(1-$G$31*B595)</f>
        <v>0.409474054491289</v>
      </c>
    </row>
    <row r="596" customFormat="false" ht="12.75" hidden="false" customHeight="false" outlineLevel="0" collapsed="false">
      <c r="B596" s="8" t="n">
        <f aca="false">B595+0.1</f>
        <v>58.4000000000006</v>
      </c>
      <c r="C596" s="8" t="n">
        <f aca="false">SIN($G$22*B596)*(1-$G$31*B596)</f>
        <v>0.138526346805159</v>
      </c>
      <c r="D596" s="8" t="n">
        <f aca="false">SIN($G$25*(B596+$G$28))*(1-$G$31*B596)</f>
        <v>0.384718583187425</v>
      </c>
    </row>
    <row r="597" customFormat="false" ht="12.75" hidden="false" customHeight="false" outlineLevel="0" collapsed="false">
      <c r="B597" s="8" t="n">
        <f aca="false">B596+0.1</f>
        <v>58.5000000000006</v>
      </c>
      <c r="C597" s="8" t="n">
        <f aca="false">SIN($G$22*B597)*(1-$G$31*B597)</f>
        <v>0.214958645093608</v>
      </c>
      <c r="D597" s="8" t="n">
        <f aca="false">SIN($G$25*(B597+$G$28))*(1-$G$31*B597)</f>
        <v>0.344776760815157</v>
      </c>
    </row>
    <row r="598" customFormat="false" ht="12.75" hidden="false" customHeight="false" outlineLevel="0" collapsed="false">
      <c r="B598" s="8" t="n">
        <f aca="false">B597+0.1</f>
        <v>58.6000000000006</v>
      </c>
      <c r="C598" s="8" t="n">
        <f aca="false">SIN($G$22*B598)*(1-$G$31*B598)</f>
        <v>0.28204063703609</v>
      </c>
      <c r="D598" s="8" t="n">
        <f aca="false">SIN($G$25*(B598+$G$28))*(1-$G$31*B598)</f>
        <v>0.291310931688232</v>
      </c>
    </row>
    <row r="599" customFormat="false" ht="12.75" hidden="false" customHeight="false" outlineLevel="0" collapsed="false">
      <c r="B599" s="8" t="n">
        <f aca="false">B598+0.1</f>
        <v>58.7000000000006</v>
      </c>
      <c r="C599" s="8" t="n">
        <f aca="false">SIN($G$22*B599)*(1-$G$31*B599)</f>
        <v>0.337013282297227</v>
      </c>
      <c r="D599" s="8" t="n">
        <f aca="false">SIN($G$25*(B599+$G$28))*(1-$G$31*B599)</f>
        <v>0.226513782852515</v>
      </c>
    </row>
    <row r="600" customFormat="false" ht="12.75" hidden="false" customHeight="false" outlineLevel="0" collapsed="false">
      <c r="B600" s="8" t="n">
        <f aca="false">B599+0.1</f>
        <v>58.8000000000006</v>
      </c>
      <c r="C600" s="8" t="n">
        <f aca="false">SIN($G$22*B600)*(1-$G$31*B600)</f>
        <v>0.377637137471575</v>
      </c>
      <c r="D600" s="8" t="n">
        <f aca="false">SIN($G$25*(B600+$G$28))*(1-$G$31*B600)</f>
        <v>0.153018489792056</v>
      </c>
    </row>
    <row r="601" customFormat="false" ht="12.75" hidden="false" customHeight="false" outlineLevel="0" collapsed="false">
      <c r="B601" s="8" t="n">
        <f aca="false">B600+0.1</f>
        <v>58.9000000000006</v>
      </c>
      <c r="C601" s="8" t="n">
        <f aca="false">SIN($G$22*B601)*(1-$G$31*B601)</f>
        <v>0.402283513696807</v>
      </c>
      <c r="D601" s="8" t="n">
        <f aca="false">SIN($G$25*(B601+$G$28))*(1-$G$31*B601)</f>
        <v>0.0737917499732637</v>
      </c>
    </row>
    <row r="602" customFormat="false" ht="12.75" hidden="false" customHeight="false" outlineLevel="0" collapsed="false">
      <c r="B602" s="8" t="n">
        <f aca="false">B601+0.1</f>
        <v>59.0000000000006</v>
      </c>
      <c r="C602" s="8" t="n">
        <f aca="false">SIN($G$22*B602)*(1-$G$31*B602)</f>
        <v>0.409999644341669</v>
      </c>
      <c r="D602" s="8" t="n">
        <f aca="false">SIN($G$25*(B602+$G$28))*(1-$G$31*B602)</f>
        <v>-0.00798595202043591</v>
      </c>
    </row>
    <row r="603" customFormat="false" ht="12.75" hidden="false" customHeight="false" outlineLevel="0" collapsed="false">
      <c r="B603" s="8" t="n">
        <f aca="false">B602+0.1</f>
        <v>59.1000000000006</v>
      </c>
      <c r="C603" s="8" t="n">
        <f aca="false">SIN($G$22*B603)*(1-$G$31*B603)</f>
        <v>0.400545260924605</v>
      </c>
      <c r="D603" s="8" t="n">
        <f aca="false">SIN($G$25*(B603+$G$28))*(1-$G$31*B603)</f>
        <v>-0.0890480160268926</v>
      </c>
    </row>
    <row r="604" customFormat="false" ht="12.75" hidden="false" customHeight="false" outlineLevel="0" collapsed="false">
      <c r="B604" s="8" t="n">
        <f aca="false">B603+0.1</f>
        <v>59.2000000000006</v>
      </c>
      <c r="C604" s="8" t="n">
        <f aca="false">SIN($G$22*B604)*(1-$G$31*B604)</f>
        <v>0.374399184741162</v>
      </c>
      <c r="D604" s="8" t="n">
        <f aca="false">SIN($G$25*(B604+$G$28))*(1-$G$31*B604)</f>
        <v>-0.166172209745571</v>
      </c>
    </row>
    <row r="605" customFormat="false" ht="12.75" hidden="false" customHeight="false" outlineLevel="0" collapsed="false">
      <c r="B605" s="8" t="n">
        <f aca="false">B604+0.1</f>
        <v>59.3000000000006</v>
      </c>
      <c r="C605" s="8" t="n">
        <f aca="false">SIN($G$22*B605)*(1-$G$31*B605)</f>
        <v>0.332735803486979</v>
      </c>
      <c r="D605" s="8" t="n">
        <f aca="false">SIN($G$25*(B605+$G$28))*(1-$G$31*B605)</f>
        <v>-0.23630875197479</v>
      </c>
    </row>
    <row r="606" customFormat="false" ht="12.75" hidden="false" customHeight="false" outlineLevel="0" collapsed="false">
      <c r="B606" s="8" t="n">
        <f aca="false">B605+0.1</f>
        <v>59.4000000000006</v>
      </c>
      <c r="C606" s="8" t="n">
        <f aca="false">SIN($G$22*B606)*(1-$G$31*B606)</f>
        <v>0.277372563359584</v>
      </c>
      <c r="D606" s="8" t="n">
        <f aca="false">SIN($G$25*(B606+$G$28))*(1-$G$31*B606)</f>
        <v>-0.296700904401043</v>
      </c>
    </row>
    <row r="607" customFormat="false" ht="12.75" hidden="false" customHeight="false" outlineLevel="0" collapsed="false">
      <c r="B607" s="8" t="n">
        <f aca="false">B606+0.1</f>
        <v>59.5000000000006</v>
      </c>
      <c r="C607" s="8" t="n">
        <f aca="false">SIN($G$22*B607)*(1-$G$31*B607)</f>
        <v>0.21069081488849</v>
      </c>
      <c r="D607" s="8" t="n">
        <f aca="false">SIN($G$25*(B607+$G$28))*(1-$G$31*B607)</f>
        <v>-0.344993303928543</v>
      </c>
    </row>
    <row r="608" customFormat="false" ht="12.75" hidden="false" customHeight="false" outlineLevel="0" collapsed="false">
      <c r="B608" s="8" t="n">
        <f aca="false">B607+0.1</f>
        <v>59.6000000000006</v>
      </c>
      <c r="C608" s="8" t="n">
        <f aca="false">SIN($G$22*B608)*(1-$G$31*B608)</f>
        <v>0.1355334547535</v>
      </c>
      <c r="D608" s="8" t="n">
        <f aca="false">SIN($G$25*(B608+$G$28))*(1-$G$31*B608)</f>
        <v>-0.379323779276932</v>
      </c>
    </row>
    <row r="609" customFormat="false" ht="12.75" hidden="false" customHeight="false" outlineLevel="0" collapsed="false">
      <c r="B609" s="8" t="n">
        <f aca="false">B608+0.1</f>
        <v>59.7000000000006</v>
      </c>
      <c r="C609" s="8" t="n">
        <f aca="false">SIN($G$22*B609)*(1-$G$31*B609)</f>
        <v>0.0550837603694779</v>
      </c>
      <c r="D609" s="8" t="n">
        <f aca="false">SIN($G$25*(B609+$G$28))*(1-$G$31*B609)</f>
        <v>-0.398395074503433</v>
      </c>
    </row>
    <row r="610" customFormat="false" ht="12.75" hidden="false" customHeight="false" outlineLevel="0" collapsed="false">
      <c r="B610" s="8" t="n">
        <f aca="false">B609+0.1</f>
        <v>59.8000000000006</v>
      </c>
      <c r="C610" s="8" t="n">
        <f aca="false">SIN($G$22*B610)*(1-$G$31*B610)</f>
        <v>-0.0272694202097194</v>
      </c>
      <c r="D610" s="8" t="n">
        <f aca="false">SIN($G$25*(B610+$G$28))*(1-$G$31*B610)</f>
        <v>-0.40152372033885</v>
      </c>
    </row>
    <row r="611" customFormat="false" ht="12.75" hidden="false" customHeight="false" outlineLevel="0" collapsed="false">
      <c r="B611" s="8" t="n">
        <f aca="false">B610+0.1</f>
        <v>59.9000000000006</v>
      </c>
      <c r="C611" s="8" t="n">
        <f aca="false">SIN($G$22*B611)*(1-$G$31*B611)</f>
        <v>-0.108074414640213</v>
      </c>
      <c r="D611" s="8" t="n">
        <f aca="false">SIN($G$25*(B611+$G$28))*(1-$G$31*B611)</f>
        <v>-0.388664218459077</v>
      </c>
    </row>
    <row r="612" customFormat="false" ht="12.75" hidden="false" customHeight="false" outlineLevel="0" collapsed="false">
      <c r="B612" s="8" t="n">
        <f aca="false">B611+0.1</f>
        <v>60.0000000000006</v>
      </c>
      <c r="C612" s="8" t="n">
        <f aca="false">SIN($G$22*B612)*(1-$G$31*B612)</f>
        <v>-0.183961396276253</v>
      </c>
      <c r="D612" s="8" t="n">
        <f aca="false">SIN($G$25*(B612+$G$28))*(1-$G$31*B612)</f>
        <v>-0.360407696673246</v>
      </c>
    </row>
    <row r="613" customFormat="false" ht="12.75" hidden="false" customHeight="false" outlineLevel="0" collapsed="false">
      <c r="B613" s="8" t="n">
        <f aca="false">B612+0.1</f>
        <v>60.1000000000006</v>
      </c>
      <c r="C613" s="8" t="n">
        <f aca="false">SIN($G$22*B613)*(1-$G$31*B613)</f>
        <v>-0.251782914246576</v>
      </c>
      <c r="D613" s="8" t="n">
        <f aca="false">SIN($G$25*(B613+$G$28))*(1-$G$31*B613)</f>
        <v>-0.317955214568809</v>
      </c>
    </row>
    <row r="614" customFormat="false" ht="12.75" hidden="false" customHeight="false" outlineLevel="0" collapsed="false">
      <c r="B614" s="8" t="n">
        <f aca="false">B613+0.1</f>
        <v>60.2000000000006</v>
      </c>
      <c r="C614" s="8" t="n">
        <f aca="false">SIN($G$22*B614)*(1-$G$31*B614)</f>
        <v>-0.308744423272352</v>
      </c>
      <c r="D614" s="8" t="n">
        <f aca="false">SIN($G$25*(B614+$G$28))*(1-$G$31*B614)</f>
        <v>-0.263066908534901</v>
      </c>
    </row>
    <row r="615" customFormat="false" ht="12.75" hidden="false" customHeight="false" outlineLevel="0" collapsed="false">
      <c r="B615" s="8" t="n">
        <f aca="false">B614+0.1</f>
        <v>60.3000000000006</v>
      </c>
      <c r="C615" s="8" t="n">
        <f aca="false">SIN($G$22*B615)*(1-$G$31*B615)</f>
        <v>-0.352519400466522</v>
      </c>
      <c r="D615" s="8" t="n">
        <f aca="false">SIN($G$25*(B615+$G$28))*(1-$G$31*B615)</f>
        <v>-0.19798912209646</v>
      </c>
    </row>
    <row r="616" customFormat="false" ht="12.75" hidden="false" customHeight="false" outlineLevel="0" collapsed="false">
      <c r="B616" s="8" t="n">
        <f aca="false">B615+0.1</f>
        <v>60.4000000000006</v>
      </c>
      <c r="C616" s="8" t="n">
        <f aca="false">SIN($G$22*B616)*(1-$G$31*B616)</f>
        <v>-0.381344308372864</v>
      </c>
      <c r="D616" s="8" t="n">
        <f aca="false">SIN($G$25*(B616+$G$28))*(1-$G$31*B616)</f>
        <v>-0.125362534226706</v>
      </c>
    </row>
    <row r="617" customFormat="false" ht="12.75" hidden="false" customHeight="false" outlineLevel="0" collapsed="false">
      <c r="B617" s="8" t="n">
        <f aca="false">B616+0.1</f>
        <v>60.5000000000006</v>
      </c>
      <c r="C617" s="8" t="n">
        <f aca="false">SIN($G$22*B617)*(1-$G$31*B617)</f>
        <v>-0.39408953069951</v>
      </c>
      <c r="D617" s="8" t="n">
        <f aca="false">SIN($G$25*(B617+$G$28))*(1-$G$31*B617)</f>
        <v>-0.0481150406460991</v>
      </c>
    </row>
    <row r="618" customFormat="false" ht="12.75" hidden="false" customHeight="false" outlineLevel="0" collapsed="false">
      <c r="B618" s="8" t="n">
        <f aca="false">B617+0.1</f>
        <v>60.6000000000006</v>
      </c>
      <c r="C618" s="8" t="n">
        <f aca="false">SIN($G$22*B618)*(1-$G$31*B618)</f>
        <v>-0.390303432287386</v>
      </c>
      <c r="D618" s="8" t="n">
        <f aca="false">SIN($G$25*(B618+$G$28))*(1-$G$31*B618)</f>
        <v>0.0306562679265337</v>
      </c>
    </row>
    <row r="619" customFormat="false" ht="12.75" hidden="false" customHeight="false" outlineLevel="0" collapsed="false">
      <c r="B619" s="8" t="n">
        <f aca="false">B618+0.1</f>
        <v>60.7000000000006</v>
      </c>
      <c r="C619" s="8" t="n">
        <f aca="false">SIN($G$22*B619)*(1-$G$31*B619)</f>
        <v>-0.370227834110643</v>
      </c>
      <c r="D619" s="8" t="n">
        <f aca="false">SIN($G$25*(B619+$G$28))*(1-$G$31*B619)</f>
        <v>0.1078092737571</v>
      </c>
    </row>
    <row r="620" customFormat="false" ht="12.75" hidden="false" customHeight="false" outlineLevel="0" collapsed="false">
      <c r="B620" s="8" t="n">
        <f aca="false">B619+0.1</f>
        <v>60.8000000000006</v>
      </c>
      <c r="C620" s="8" t="n">
        <f aca="false">SIN($G$22*B620)*(1-$G$31*B620)</f>
        <v>-0.334784399248025</v>
      </c>
      <c r="D620" s="8" t="n">
        <f aca="false">SIN($G$25*(B620+$G$28))*(1-$G$31*B620)</f>
        <v>0.180282168350733</v>
      </c>
    </row>
    <row r="621" customFormat="false" ht="12.75" hidden="false" customHeight="false" outlineLevel="0" collapsed="false">
      <c r="B621" s="8" t="n">
        <f aca="false">B620+0.1</f>
        <v>60.9000000000006</v>
      </c>
      <c r="C621" s="8" t="n">
        <f aca="false">SIN($G$22*B621)*(1-$G$31*B621)</f>
        <v>-0.285532645984276</v>
      </c>
      <c r="D621" s="8" t="n">
        <f aca="false">SIN($G$25*(B621+$G$28))*(1-$G$31*B621)</f>
        <v>0.245214957428583</v>
      </c>
    </row>
    <row r="622" customFormat="false" ht="12.75" hidden="false" customHeight="false" outlineLevel="0" collapsed="false">
      <c r="B622" s="8" t="n">
        <f aca="false">B621+0.1</f>
        <v>61.0000000000006</v>
      </c>
      <c r="C622" s="8" t="n">
        <f aca="false">SIN($G$22*B622)*(1-$G$31*B622)</f>
        <v>-0.224601488314349</v>
      </c>
      <c r="D622" s="8" t="n">
        <f aca="false">SIN($G$25*(B622+$G$28))*(1-$G$31*B622)</f>
        <v>0.300062312919046</v>
      </c>
    </row>
    <row r="623" customFormat="false" ht="12.75" hidden="false" customHeight="false" outlineLevel="0" collapsed="false">
      <c r="B623" s="8" t="n">
        <f aca="false">B622+0.1</f>
        <v>61.1000000000006</v>
      </c>
      <c r="C623" s="8" t="n">
        <f aca="false">SIN($G$22*B623)*(1-$G$31*B623)</f>
        <v>-0.154597302712599</v>
      </c>
      <c r="D623" s="8" t="n">
        <f aca="false">SIN($G$25*(B623+$G$28))*(1-$G$31*B623)</f>
        <v>0.342693319433469</v>
      </c>
    </row>
    <row r="624" customFormat="false" ht="12.75" hidden="false" customHeight="false" outlineLevel="0" collapsed="false">
      <c r="B624" s="8" t="n">
        <f aca="false">B623+0.1</f>
        <v>61.2000000000006</v>
      </c>
      <c r="C624" s="8" t="n">
        <f aca="false">SIN($G$22*B624)*(1-$G$31*B624)</f>
        <v>-0.0784924875079185</v>
      </c>
      <c r="D624" s="8" t="n">
        <f aca="false">SIN($G$25*(B624+$G$28))*(1-$G$31*B624)</f>
        <v>0.371474207527969</v>
      </c>
    </row>
    <row r="625" customFormat="false" ht="12.75" hidden="false" customHeight="false" outlineLevel="0" collapsed="false">
      <c r="B625" s="8" t="n">
        <f aca="false">B624+0.1</f>
        <v>61.3000000000006</v>
      </c>
      <c r="C625" s="8" t="n">
        <f aca="false">SIN($G$22*B625)*(1-$G$31*B625)</f>
        <v>0.000500722290769125</v>
      </c>
      <c r="D625" s="8" t="n">
        <f aca="false">SIN($G$25*(B625+$G$28))*(1-$G$31*B625)</f>
        <v>0.38533086392615</v>
      </c>
    </row>
    <row r="626" customFormat="false" ht="12.75" hidden="false" customHeight="false" outlineLevel="0" collapsed="false">
      <c r="B626" s="8" t="n">
        <f aca="false">B625+0.1</f>
        <v>61.4000000000006</v>
      </c>
      <c r="C626" s="8" t="n">
        <f aca="false">SIN($G$22*B626)*(1-$G$31*B626)</f>
        <v>0.0790658288468306</v>
      </c>
      <c r="D626" s="8" t="n">
        <f aca="false">SIN($G$25*(B626+$G$28))*(1-$G$31*B626)</f>
        <v>0.38378873118849</v>
      </c>
    </row>
    <row r="627" customFormat="false" ht="12.75" hidden="false" customHeight="false" outlineLevel="0" collapsed="false">
      <c r="B627" s="8" t="n">
        <f aca="false">B626+0.1</f>
        <v>61.5000000000006</v>
      </c>
      <c r="C627" s="8" t="n">
        <f aca="false">SIN($G$22*B627)*(1-$G$31*B627)</f>
        <v>0.153921312413877</v>
      </c>
      <c r="D627" s="8" t="n">
        <f aca="false">SIN($G$25*(B627+$G$28))*(1-$G$31*B627)</f>
        <v>0.366988622638951</v>
      </c>
    </row>
    <row r="628" customFormat="false" ht="12.75" hidden="false" customHeight="false" outlineLevel="0" collapsed="false">
      <c r="B628" s="8" t="n">
        <f aca="false">B627+0.1</f>
        <v>61.6000000000006</v>
      </c>
      <c r="C628" s="8" t="n">
        <f aca="false">SIN($G$22*B628)*(1-$G$31*B628)</f>
        <v>0.221957693420972</v>
      </c>
      <c r="D628" s="8" t="n">
        <f aca="false">SIN($G$25*(B628+$G$28))*(1-$G$31*B628)</f>
        <v>0.335677945811469</v>
      </c>
    </row>
    <row r="629" customFormat="false" ht="12.75" hidden="false" customHeight="false" outlineLevel="0" collapsed="false">
      <c r="B629" s="8" t="n">
        <f aca="false">B628+0.1</f>
        <v>61.7000000000006</v>
      </c>
      <c r="C629" s="8" t="n">
        <f aca="false">SIN($G$22*B629)*(1-$G$31*B629)</f>
        <v>0.280366690973846</v>
      </c>
      <c r="D629" s="8" t="n">
        <f aca="false">SIN($G$25*(B629+$G$28))*(1-$G$31*B629)</f>
        <v>0.291177810399524</v>
      </c>
    </row>
    <row r="630" customFormat="false" ht="12.75" hidden="false" customHeight="false" outlineLevel="0" collapsed="false">
      <c r="B630" s="8" t="n">
        <f aca="false">B629+0.1</f>
        <v>61.8000000000006</v>
      </c>
      <c r="C630" s="8" t="n">
        <f aca="false">SIN($G$22*B630)*(1-$G$31*B630)</f>
        <v>0.326757113275015</v>
      </c>
      <c r="D630" s="8" t="n">
        <f aca="false">SIN($G$25*(B630+$G$28))*(1-$G$31*B630)</f>
        <v>0.235327455409695</v>
      </c>
    </row>
    <row r="631" customFormat="false" ht="12.75" hidden="false" customHeight="false" outlineLevel="0" collapsed="false">
      <c r="B631" s="8" t="n">
        <f aca="false">B630+0.1</f>
        <v>61.9000000000006</v>
      </c>
      <c r="C631" s="8" t="n">
        <f aca="false">SIN($G$22*B631)*(1-$G$31*B631)</f>
        <v>0.359252698514956</v>
      </c>
      <c r="D631" s="8" t="n">
        <f aca="false">SIN($G$25*(B631+$G$28))*(1-$G$31*B631)</f>
        <v>0.170408326821381</v>
      </c>
    </row>
    <row r="632" customFormat="false" ht="12.75" hidden="false" customHeight="false" outlineLevel="0" collapsed="false">
      <c r="B632" s="8" t="n">
        <f aca="false">B631+0.1</f>
        <v>62.0000000000006</v>
      </c>
      <c r="C632" s="8" t="n">
        <f aca="false">SIN($G$22*B632)*(1-$G$31*B632)</f>
        <v>0.376567905065729</v>
      </c>
      <c r="D632" s="8" t="n">
        <f aca="false">SIN($G$25*(B632+$G$28))*(1-$G$31*B632)</f>
        <v>0.0990509360983045</v>
      </c>
    </row>
    <row r="633" customFormat="false" ht="12.75" hidden="false" customHeight="false" outlineLevel="0" collapsed="false">
      <c r="B633" s="8" t="n">
        <f aca="false">B632+0.1</f>
        <v>62.1000000000006</v>
      </c>
      <c r="C633" s="8" t="n">
        <f aca="false">SIN($G$22*B633)*(1-$G$31*B633)</f>
        <v>0.378058593619634</v>
      </c>
      <c r="D633" s="8" t="n">
        <f aca="false">SIN($G$25*(B633+$G$28))*(1-$G$31*B633)</f>
        <v>0.0241283000152287</v>
      </c>
    </row>
    <row r="634" customFormat="false" ht="12.75" hidden="false" customHeight="false" outlineLevel="0" collapsed="false">
      <c r="B634" s="8" t="n">
        <f aca="false">B633+0.1</f>
        <v>62.2000000000006</v>
      </c>
      <c r="C634" s="8" t="n">
        <f aca="false">SIN($G$22*B634)*(1-$G$31*B634)</f>
        <v>0.36374561088022</v>
      </c>
      <c r="D634" s="8" t="n">
        <f aca="false">SIN($G$25*(B634+$G$28))*(1-$G$31*B634)</f>
        <v>-0.0513597226080155</v>
      </c>
    </row>
    <row r="635" customFormat="false" ht="12.75" hidden="false" customHeight="false" outlineLevel="0" collapsed="false">
      <c r="B635" s="8" t="n">
        <f aca="false">B634+0.1</f>
        <v>62.3000000000006</v>
      </c>
      <c r="C635" s="8" t="n">
        <f aca="false">SIN($G$22*B635)*(1-$G$31*B635)</f>
        <v>0.334310429200398</v>
      </c>
      <c r="D635" s="8" t="n">
        <f aca="false">SIN($G$25*(B635+$G$28))*(1-$G$31*B635)</f>
        <v>-0.124406541279454</v>
      </c>
    </row>
    <row r="636" customFormat="false" ht="12.75" hidden="false" customHeight="false" outlineLevel="0" collapsed="false">
      <c r="B636" s="8" t="n">
        <f aca="false">B635+0.1</f>
        <v>62.4000000000006</v>
      </c>
      <c r="C636" s="8" t="n">
        <f aca="false">SIN($G$22*B636)*(1-$G$31*B636)</f>
        <v>0.291063170814118</v>
      </c>
      <c r="D636" s="8" t="n">
        <f aca="false">SIN($G$25*(B636+$G$28))*(1-$G$31*B636)</f>
        <v>-0.19211858234321</v>
      </c>
    </row>
    <row r="637" customFormat="false" ht="12.75" hidden="false" customHeight="false" outlineLevel="0" collapsed="false">
      <c r="B637" s="8" t="n">
        <f aca="false">B636+0.1</f>
        <v>62.5000000000006</v>
      </c>
      <c r="C637" s="8" t="n">
        <f aca="false">SIN($G$22*B637)*(1-$G$31*B637)</f>
        <v>0.235884499680591</v>
      </c>
      <c r="D637" s="8" t="n">
        <f aca="false">SIN($G$25*(B637+$G$28))*(1-$G$31*B637)</f>
        <v>-0.251829906203321</v>
      </c>
    </row>
    <row r="638" customFormat="false" ht="12.75" hidden="false" customHeight="false" outlineLevel="0" collapsed="false">
      <c r="B638" s="8" t="n">
        <f aca="false">B637+0.1</f>
        <v>62.6000000000006</v>
      </c>
      <c r="C638" s="8" t="n">
        <f aca="false">SIN($G$22*B638)*(1-$G$31*B638)</f>
        <v>0.171143950198999</v>
      </c>
      <c r="D638" s="8" t="n">
        <f aca="false">SIN($G$25*(B638+$G$28))*(1-$G$31*B638)</f>
        <v>-0.301207153354573</v>
      </c>
    </row>
    <row r="639" customFormat="false" ht="12.75" hidden="false" customHeight="false" outlineLevel="0" collapsed="false">
      <c r="B639" s="8" t="n">
        <f aca="false">B638+0.1</f>
        <v>62.7000000000006</v>
      </c>
      <c r="C639" s="8" t="n">
        <f aca="false">SIN($G$22*B639)*(1-$G$31*B639)</f>
        <v>0.0995982350078627</v>
      </c>
      <c r="D639" s="8" t="n">
        <f aca="false">SIN($G$25*(B639+$G$28))*(1-$G$31*B639)</f>
        <v>-0.338340688638055</v>
      </c>
    </row>
    <row r="640" customFormat="false" ht="12.75" hidden="false" customHeight="false" outlineLevel="0" collapsed="false">
      <c r="B640" s="8" t="n">
        <f aca="false">B639+0.1</f>
        <v>62.8000000000006</v>
      </c>
      <c r="C640" s="8" t="n">
        <f aca="false">SIN($G$22*B640)*(1-$G$31*B640)</f>
        <v>0.0242738935902107</v>
      </c>
      <c r="D640" s="8" t="n">
        <f aca="false">SIN($G$25*(B640+$G$28))*(1-$G$31*B640)</f>
        <v>-0.361818385014278</v>
      </c>
    </row>
    <row r="641" customFormat="false" ht="12.75" hidden="false" customHeight="false" outlineLevel="0" collapsed="false">
      <c r="B641" s="8" t="n">
        <f aca="false">B640+0.1</f>
        <v>62.9000000000006</v>
      </c>
      <c r="C641" s="8" t="n">
        <f aca="false">SIN($G$22*B641)*(1-$G$31*B641)</f>
        <v>-0.0516607240632904</v>
      </c>
      <c r="D641" s="8" t="n">
        <f aca="false">SIN($G$25*(B641+$G$28))*(1-$G$31*B641)</f>
        <v>-0.370779198909313</v>
      </c>
    </row>
    <row r="642" customFormat="false" ht="12.75" hidden="false" customHeight="false" outlineLevel="0" collapsed="false">
      <c r="B642" s="8" t="n">
        <f aca="false">B641+0.1</f>
        <v>63.0000000000006</v>
      </c>
      <c r="C642" s="8" t="n">
        <f aca="false">SIN($G$22*B642)*(1-$G$31*B642)</f>
        <v>-0.125028724441414</v>
      </c>
      <c r="D642" s="8" t="n">
        <f aca="false">SIN($G$25*(B642+$G$28))*(1-$G$31*B642)</f>
        <v>-0.364944509759635</v>
      </c>
    </row>
    <row r="643" customFormat="false" ht="12.75" hidden="false" customHeight="false" outlineLevel="0" collapsed="false">
      <c r="B643" s="8" t="n">
        <f aca="false">B642+0.1</f>
        <v>63.1000000000006</v>
      </c>
      <c r="C643" s="8" t="n">
        <f aca="false">SIN($G$22*B643)*(1-$G$31*B643)</f>
        <v>-0.192777582787351</v>
      </c>
      <c r="D643" s="8" t="n">
        <f aca="false">SIN($G$25*(B643+$G$28))*(1-$G$31*B643)</f>
        <v>-0.344626093450936</v>
      </c>
    </row>
    <row r="644" customFormat="false" ht="12.75" hidden="false" customHeight="false" outlineLevel="0" collapsed="false">
      <c r="B644" s="8" t="n">
        <f aca="false">B643+0.1</f>
        <v>63.2000000000006</v>
      </c>
      <c r="C644" s="8" t="n">
        <f aca="false">SIN($G$22*B644)*(1-$G$31*B644)</f>
        <v>-0.252106139991621</v>
      </c>
      <c r="D644" s="8" t="n">
        <f aca="false">SIN($G$25*(B644+$G$28))*(1-$G$31*B644)</f>
        <v>-0.310710536729062</v>
      </c>
    </row>
    <row r="645" customFormat="false" ht="12.75" hidden="false" customHeight="false" outlineLevel="0" collapsed="false">
      <c r="B645" s="8" t="n">
        <f aca="false">B644+0.1</f>
        <v>63.3000000000006</v>
      </c>
      <c r="C645" s="8" t="n">
        <f aca="false">SIN($G$22*B645)*(1-$G$31*B645)</f>
        <v>-0.300580400767957</v>
      </c>
      <c r="D645" s="8" t="n">
        <f aca="false">SIN($G$25*(B645+$G$28))*(1-$G$31*B645)</f>
        <v>-0.264620839753813</v>
      </c>
    </row>
    <row r="646" customFormat="false" ht="12.75" hidden="false" customHeight="false" outlineLevel="0" collapsed="false">
      <c r="B646" s="8" t="n">
        <f aca="false">B645+0.1</f>
        <v>63.4000000000006</v>
      </c>
      <c r="C646" s="8" t="n">
        <f aca="false">SIN($G$22*B646)*(1-$G$31*B646)</f>
        <v>-0.336233346900535</v>
      </c>
      <c r="D646" s="8" t="n">
        <f aca="false">SIN($G$25*(B646+$G$28))*(1-$G$31*B646)</f>
        <v>-0.208256859255424</v>
      </c>
    </row>
    <row r="647" customFormat="false" ht="12.75" hidden="false" customHeight="false" outlineLevel="0" collapsed="false">
      <c r="B647" s="8" t="n">
        <f aca="false">B646+0.1</f>
        <v>63.5000000000006</v>
      </c>
      <c r="C647" s="8" t="n">
        <f aca="false">SIN($G$22*B647)*(1-$G$31*B647)</f>
        <v>-0.357644674264431</v>
      </c>
      <c r="D647" s="8" t="n">
        <f aca="false">SIN($G$25*(B647+$G$28))*(1-$G$31*B647)</f>
        <v>-0.143917079313571</v>
      </c>
    </row>
    <row r="648" customFormat="false" ht="12.75" hidden="false" customHeight="false" outlineLevel="0" collapsed="false">
      <c r="B648" s="8" t="n">
        <f aca="false">B647+0.1</f>
        <v>63.6000000000006</v>
      </c>
      <c r="C648" s="8" t="n">
        <f aca="false">SIN($G$22*B648)*(1-$G$31*B648)</f>
        <v>-0.363997224857188</v>
      </c>
      <c r="D648" s="8" t="n">
        <f aca="false">SIN($G$25*(B648+$G$28))*(1-$G$31*B648)</f>
        <v>-0.0742049276967818</v>
      </c>
    </row>
    <row r="649" customFormat="false" ht="12.75" hidden="false" customHeight="false" outlineLevel="0" collapsed="false">
      <c r="B649" s="8" t="n">
        <f aca="false">B648+0.1</f>
        <v>63.7000000000006</v>
      </c>
      <c r="C649" s="8" t="n">
        <f aca="false">SIN($G$22*B649)*(1-$G$31*B649)</f>
        <v>-0.355107878202666</v>
      </c>
      <c r="D649" s="8" t="n">
        <f aca="false">SIN($G$25*(B649+$G$28))*(1-$G$31*B649)</f>
        <v>-0.00192345437551978</v>
      </c>
    </row>
    <row r="650" customFormat="false" ht="12.75" hidden="false" customHeight="false" outlineLevel="0" collapsed="false">
      <c r="B650" s="8" t="n">
        <f aca="false">B649+0.1</f>
        <v>63.8000000000006</v>
      </c>
      <c r="C650" s="8" t="n">
        <f aca="false">SIN($G$22*B650)*(1-$G$31*B650)</f>
        <v>-0.331431747891642</v>
      </c>
      <c r="D650" s="8" t="n">
        <f aca="false">SIN($G$25*(B650+$G$28))*(1-$G$31*B650)</f>
        <v>0.0700373679183786</v>
      </c>
    </row>
    <row r="651" customFormat="false" ht="12.75" hidden="false" customHeight="false" outlineLevel="0" collapsed="false">
      <c r="B651" s="8" t="n">
        <f aca="false">B650+0.1</f>
        <v>63.9000000000006</v>
      </c>
      <c r="C651" s="8" t="n">
        <f aca="false">SIN($G$22*B651)*(1-$G$31*B651)</f>
        <v>-0.294039652924571</v>
      </c>
      <c r="D651" s="8" t="n">
        <f aca="false">SIN($G$25*(B651+$G$28))*(1-$G$31*B651)</f>
        <v>0.138816190213808</v>
      </c>
    </row>
    <row r="652" customFormat="false" ht="12.75" hidden="false" customHeight="false" outlineLevel="0" collapsed="false">
      <c r="B652" s="8" t="n">
        <f aca="false">B651+0.1</f>
        <v>64.0000000000006</v>
      </c>
      <c r="C652" s="8" t="n">
        <f aca="false">SIN($G$22*B652)*(1-$G$31*B652)</f>
        <v>-0.244569952603723</v>
      </c>
      <c r="D652" s="8" t="n">
        <f aca="false">SIN($G$25*(B652+$G$28))*(1-$G$31*B652)</f>
        <v>0.201694061176237</v>
      </c>
    </row>
    <row r="653" customFormat="false" ht="12.75" hidden="false" customHeight="false" outlineLevel="0" collapsed="false">
      <c r="B653" s="8" t="n">
        <f aca="false">B652+0.1</f>
        <v>64.1000000000006</v>
      </c>
      <c r="C653" s="8" t="n">
        <f aca="false">SIN($G$22*B653)*(1-$G$31*B653)</f>
        <v>-0.185156901124897</v>
      </c>
      <c r="D653" s="8" t="n">
        <f aca="false">SIN($G$25*(B653+$G$28))*(1-$G$31*B653)</f>
        <v>0.256201904454882</v>
      </c>
    </row>
    <row r="654" customFormat="false" ht="12.75" hidden="false" customHeight="false" outlineLevel="0" collapsed="false">
      <c r="B654" s="8" t="n">
        <f aca="false">B653+0.1</f>
        <v>64.2000000000006</v>
      </c>
      <c r="C654" s="8" t="n">
        <f aca="false">SIN($G$22*B654)*(1-$G$31*B654)</f>
        <v>-0.11833864930126</v>
      </c>
      <c r="D654" s="8" t="n">
        <f aca="false">SIN($G$25*(B654+$G$28))*(1-$G$31*B654)</f>
        <v>0.300217451343018</v>
      </c>
    </row>
    <row r="655" customFormat="false" ht="12.75" hidden="false" customHeight="false" outlineLevel="0" collapsed="false">
      <c r="B655" s="8" t="n">
        <f aca="false">B654+0.1</f>
        <v>64.3000000000006</v>
      </c>
      <c r="C655" s="8" t="n">
        <f aca="false">SIN($G$22*B655)*(1-$G$31*B655)</f>
        <v>-0.0469488558429237</v>
      </c>
      <c r="D655" s="8" t="n">
        <f aca="false">SIN($G$25*(B655+$G$28))*(1-$G$31*B655)</f>
        <v>0.332047824216832</v>
      </c>
    </row>
    <row r="656" customFormat="false" ht="12.75" hidden="false" customHeight="false" outlineLevel="0" collapsed="false">
      <c r="B656" s="8" t="n">
        <f aca="false">B655+0.1</f>
        <v>64.4000000000006</v>
      </c>
      <c r="C656" s="8" t="n">
        <f aca="false">SIN($G$22*B656)*(1-$G$31*B656)</f>
        <v>0.026003464926854</v>
      </c>
      <c r="D656" s="8" t="n">
        <f aca="false">SIN($G$25*(B656+$G$28))*(1-$G$31*B656)</f>
        <v>0.350494559130969</v>
      </c>
    </row>
    <row r="657" customFormat="false" ht="12.75" hidden="false" customHeight="false" outlineLevel="0" collapsed="false">
      <c r="B657" s="8" t="n">
        <f aca="false">B656+0.1</f>
        <v>64.5000000000006</v>
      </c>
      <c r="C657" s="8" t="n">
        <f aca="false">SIN($G$22*B657)*(1-$G$31*B657)</f>
        <v>0.0974607650209557</v>
      </c>
      <c r="D657" s="8" t="n">
        <f aca="false">SIN($G$25*(B657+$G$28))*(1-$G$31*B657)</f>
        <v>0.354898573680227</v>
      </c>
    </row>
    <row r="658" customFormat="false" ht="12.75" hidden="false" customHeight="false" outlineLevel="0" collapsed="false">
      <c r="B658" s="8" t="n">
        <f aca="false">B657+0.1</f>
        <v>64.6000000000006</v>
      </c>
      <c r="C658" s="8" t="n">
        <f aca="false">SIN($G$22*B658)*(1-$G$31*B658)</f>
        <v>0.164445109413452</v>
      </c>
      <c r="D658" s="8" t="n">
        <f aca="false">SIN($G$25*(B658+$G$28))*(1-$G$31*B658)</f>
        <v>0.345163399470913</v>
      </c>
    </row>
    <row r="659" customFormat="false" ht="12.75" hidden="false" customHeight="false" outlineLevel="0" collapsed="false">
      <c r="B659" s="8" t="n">
        <f aca="false">B658+0.1</f>
        <v>64.7000000000006</v>
      </c>
      <c r="C659" s="8" t="n">
        <f aca="false">SIN($G$22*B659)*(1-$G$31*B659)</f>
        <v>0.224182276518215</v>
      </c>
      <c r="D659" s="8" t="n">
        <f aca="false">SIN($G$25*(B659+$G$28))*(1-$G$31*B659)</f>
        <v>0.321755874313911</v>
      </c>
    </row>
    <row r="660" customFormat="false" ht="12.75" hidden="false" customHeight="false" outlineLevel="0" collapsed="false">
      <c r="B660" s="8" t="n">
        <f aca="false">B659+0.1</f>
        <v>64.8000000000006</v>
      </c>
      <c r="C660" s="8" t="n">
        <f aca="false">SIN($G$22*B660)*(1-$G$31*B660)</f>
        <v>0.274216640965231</v>
      </c>
      <c r="D660" s="8" t="n">
        <f aca="false">SIN($G$25*(B660+$G$28))*(1-$G$31*B660)</f>
        <v>0.285684392271868</v>
      </c>
    </row>
    <row r="661" customFormat="false" ht="12.75" hidden="false" customHeight="false" outlineLevel="0" collapsed="false">
      <c r="B661" s="8" t="n">
        <f aca="false">B660+0.1</f>
        <v>64.9000000000006</v>
      </c>
      <c r="C661" s="8" t="n">
        <f aca="false">SIN($G$22*B661)*(1-$G$31*B661)</f>
        <v>0.312512081890824</v>
      </c>
      <c r="D661" s="8" t="n">
        <f aca="false">SIN($G$25*(B661+$G$28))*(1-$G$31*B661)</f>
        <v>0.23845570378866</v>
      </c>
    </row>
    <row r="662" customFormat="false" ht="12.75" hidden="false" customHeight="false" outlineLevel="0" collapsed="false">
      <c r="B662" s="8" t="n">
        <f aca="false">B661+0.1</f>
        <v>65.0000000000006</v>
      </c>
      <c r="C662" s="8" t="n">
        <f aca="false">SIN($G$22*B662)*(1-$G$31*B662)</f>
        <v>0.33753477166162</v>
      </c>
      <c r="D662" s="8" t="n">
        <f aca="false">SIN($G$25*(B662+$G$28))*(1-$G$31*B662)</f>
        <v>0.182012107679651</v>
      </c>
    </row>
    <row r="663" customFormat="false" ht="12.75" hidden="false" customHeight="false" outlineLevel="0" collapsed="false">
      <c r="B663" s="8" t="n">
        <f aca="false">B662+0.1</f>
        <v>65.1000000000006</v>
      </c>
      <c r="C663" s="8" t="n">
        <f aca="false">SIN($G$22*B663)*(1-$G$31*B663)</f>
        <v>0.348314481861367</v>
      </c>
      <c r="D663" s="8" t="n">
        <f aca="false">SIN($G$25*(B663+$G$28))*(1-$G$31*B663)</f>
        <v>0.118651648120218</v>
      </c>
    </row>
    <row r="664" customFormat="false" ht="12.75" hidden="false" customHeight="false" outlineLevel="0" collapsed="false">
      <c r="B664" s="8" t="n">
        <f aca="false">B663+0.1</f>
        <v>65.2000000000006</v>
      </c>
      <c r="C664" s="8" t="n">
        <f aca="false">SIN($G$22*B664)*(1-$G$31*B664)</f>
        <v>0.344481961772705</v>
      </c>
      <c r="D664" s="8" t="n">
        <f aca="false">SIN($G$25*(B664+$G$28))*(1-$G$31*B664)</f>
        <v>0.0509345925986955</v>
      </c>
    </row>
    <row r="665" customFormat="false" ht="12.75" hidden="false" customHeight="false" outlineLevel="0" collapsed="false">
      <c r="B665" s="8" t="n">
        <f aca="false">B664+0.1</f>
        <v>65.3000000000006</v>
      </c>
      <c r="C665" s="8" t="n">
        <f aca="false">SIN($G$22*B665)*(1-$G$31*B665)</f>
        <v>0.326280960236382</v>
      </c>
      <c r="D665" s="8" t="n">
        <f aca="false">SIN($G$25*(B665+$G$28))*(1-$G$31*B665)</f>
        <v>-0.0184200047400758</v>
      </c>
    </row>
    <row r="666" customFormat="false" ht="12.75" hidden="false" customHeight="false" outlineLevel="0" collapsed="false">
      <c r="B666" s="8" t="n">
        <f aca="false">B665+0.1</f>
        <v>65.4000000000006</v>
      </c>
      <c r="C666" s="8" t="n">
        <f aca="false">SIN($G$22*B666)*(1-$G$31*B666)</f>
        <v>0.294554531565006</v>
      </c>
      <c r="D666" s="8" t="n">
        <f aca="false">SIN($G$25*(B666+$G$28))*(1-$G$31*B666)</f>
        <v>-0.0866434761746863</v>
      </c>
    </row>
    <row r="667" customFormat="false" ht="12.75" hidden="false" customHeight="false" outlineLevel="0" collapsed="false">
      <c r="B667" s="8" t="n">
        <f aca="false">B666+0.1</f>
        <v>65.5000000000006</v>
      </c>
      <c r="C667" s="8" t="n">
        <f aca="false">SIN($G$22*B667)*(1-$G$31*B667)</f>
        <v>0.250706344994787</v>
      </c>
      <c r="D667" s="8" t="n">
        <f aca="false">SIN($G$25*(B667+$G$28))*(1-$G$31*B667)</f>
        <v>-0.151028066708461</v>
      </c>
    </row>
    <row r="668" customFormat="false" ht="12.75" hidden="false" customHeight="false" outlineLevel="0" collapsed="false">
      <c r="B668" s="8" t="n">
        <f aca="false">B667+0.1</f>
        <v>65.6000000000006</v>
      </c>
      <c r="C668" s="8" t="n">
        <f aca="false">SIN($G$22*B668)*(1-$G$31*B668)</f>
        <v>0.196638759720284</v>
      </c>
      <c r="D668" s="8" t="n">
        <f aca="false">SIN($G$25*(B668+$G$28))*(1-$G$31*B668)</f>
        <v>-0.20903440134677</v>
      </c>
    </row>
    <row r="669" customFormat="false" ht="12.75" hidden="false" customHeight="false" outlineLevel="0" collapsed="false">
      <c r="B669" s="8" t="n">
        <f aca="false">B668+0.1</f>
        <v>65.7000000000005</v>
      </c>
      <c r="C669" s="8" t="n">
        <f aca="false">SIN($G$22*B669)*(1-$G$31*B669)</f>
        <v>0.134670390391176</v>
      </c>
      <c r="D669" s="8" t="n">
        <f aca="false">SIN($G$25*(B669+$G$28))*(1-$G$31*B669)</f>
        <v>-0.258391628199684</v>
      </c>
    </row>
    <row r="670" customFormat="false" ht="12.75" hidden="false" customHeight="false" outlineLevel="0" collapsed="false">
      <c r="B670" s="8" t="n">
        <f aca="false">B669+0.1</f>
        <v>65.8000000000005</v>
      </c>
      <c r="C670" s="8" t="n">
        <f aca="false">SIN($G$22*B670)*(1-$G$31*B670)</f>
        <v>0.0674367311608043</v>
      </c>
      <c r="D670" s="8" t="n">
        <f aca="false">SIN($G$25*(B670+$G$28))*(1-$G$31*B670)</f>
        <v>-0.297186288625447</v>
      </c>
    </row>
    <row r="671" customFormat="false" ht="12.75" hidden="false" customHeight="false" outlineLevel="0" collapsed="false">
      <c r="B671" s="8" t="n">
        <f aca="false">B670+0.1</f>
        <v>65.9000000000005</v>
      </c>
      <c r="C671" s="8" t="n">
        <f aca="false">SIN($G$22*B671)*(1-$G$31*B671)</f>
        <v>-0.00222190469062234</v>
      </c>
      <c r="D671" s="8" t="n">
        <f aca="false">SIN($G$25*(B671+$G$28))*(1-$G$31*B671)</f>
        <v>-0.323936437683567</v>
      </c>
    </row>
    <row r="672" customFormat="false" ht="12.75" hidden="false" customHeight="false" outlineLevel="0" collapsed="false">
      <c r="B672" s="8" t="n">
        <f aca="false">B671+0.1</f>
        <v>66.0000000000005</v>
      </c>
      <c r="C672" s="8" t="n">
        <f aca="false">SIN($G$22*B672)*(1-$G$31*B672)</f>
        <v>-0.0713803658716124</v>
      </c>
      <c r="D672" s="8" t="n">
        <f aca="false">SIN($G$25*(B672+$G$28))*(1-$G$31*B672)</f>
        <v>-0.337648146185105</v>
      </c>
    </row>
    <row r="673" customFormat="false" ht="12.75" hidden="false" customHeight="false" outlineLevel="0" collapsed="false">
      <c r="B673" s="8" t="n">
        <f aca="false">B672+0.1</f>
        <v>66.1000000000005</v>
      </c>
      <c r="C673" s="8" t="n">
        <f aca="false">SIN($G$22*B673)*(1-$G$31*B673)</f>
        <v>-0.137151497042716</v>
      </c>
      <c r="D673" s="8" t="n">
        <f aca="false">SIN($G$25*(B673+$G$28))*(1-$G$31*B673)</f>
        <v>-0.337852234575111</v>
      </c>
    </row>
    <row r="674" customFormat="false" ht="12.75" hidden="false" customHeight="false" outlineLevel="0" collapsed="false">
      <c r="B674" s="8" t="n">
        <f aca="false">B673+0.1</f>
        <v>66.2000000000005</v>
      </c>
      <c r="C674" s="8" t="n">
        <f aca="false">SIN($G$22*B674)*(1-$G$31*B674)</f>
        <v>-0.196806667579606</v>
      </c>
      <c r="D674" s="8" t="n">
        <f aca="false">SIN($G$25*(B674+$G$28))*(1-$G$31*B674)</f>
        <v>-0.324619889435816</v>
      </c>
    </row>
    <row r="675" customFormat="false" ht="12.75" hidden="false" customHeight="false" outlineLevel="0" collapsed="false">
      <c r="B675" s="8" t="n">
        <f aca="false">B674+0.1</f>
        <v>66.3000000000005</v>
      </c>
      <c r="C675" s="8" t="n">
        <f aca="false">SIN($G$22*B675)*(1-$G$31*B675)</f>
        <v>-0.247888963526292</v>
      </c>
      <c r="D675" s="8" t="n">
        <f aca="false">SIN($G$25*(B675+$G$28))*(1-$G$31*B675)</f>
        <v>-0.298556663146838</v>
      </c>
    </row>
    <row r="676" customFormat="false" ht="12.75" hidden="false" customHeight="false" outlineLevel="0" collapsed="false">
      <c r="B676" s="8" t="n">
        <f aca="false">B675+0.1</f>
        <v>66.4000000000005</v>
      </c>
      <c r="C676" s="8" t="n">
        <f aca="false">SIN($G$22*B676)*(1-$G$31*B676)</f>
        <v>-0.288314347615285</v>
      </c>
      <c r="D676" s="8" t="n">
        <f aca="false">SIN($G$25*(B676+$G$28))*(1-$G$31*B676)</f>
        <v>-0.260775221990187</v>
      </c>
    </row>
    <row r="677" customFormat="false" ht="12.75" hidden="false" customHeight="false" outlineLevel="0" collapsed="false">
      <c r="B677" s="8" t="n">
        <f aca="false">B676+0.1</f>
        <v>66.5000000000005</v>
      </c>
      <c r="C677" s="8" t="n">
        <f aca="false">SIN($G$22*B677)*(1-$G$31*B677)</f>
        <v>-0.31645662345061</v>
      </c>
      <c r="D677" s="8" t="n">
        <f aca="false">SIN($G$25*(B677+$G$28))*(1-$G$31*B677)</f>
        <v>-0.21284805315021</v>
      </c>
    </row>
    <row r="678" customFormat="false" ht="12.75" hidden="false" customHeight="false" outlineLevel="0" collapsed="false">
      <c r="B678" s="8" t="n">
        <f aca="false">B677+0.1</f>
        <v>66.6000000000005</v>
      </c>
      <c r="C678" s="8" t="n">
        <f aca="false">SIN($G$22*B678)*(1-$G$31*B678)</f>
        <v>-0.331212742509091</v>
      </c>
      <c r="D678" s="8" t="n">
        <f aca="false">SIN($G$25*(B678+$G$28))*(1-$G$31*B678)</f>
        <v>-0.156742133020708</v>
      </c>
    </row>
    <row r="679" customFormat="false" ht="12.75" hidden="false" customHeight="false" outlineLevel="0" collapsed="false">
      <c r="B679" s="8" t="n">
        <f aca="false">B678+0.1</f>
        <v>66.7000000000005</v>
      </c>
      <c r="C679" s="8" t="n">
        <f aca="false">SIN($G$22*B679)*(1-$G$31*B679)</f>
        <v>-0.332045836076398</v>
      </c>
      <c r="D679" s="8" t="n">
        <f aca="false">SIN($G$25*(B679+$G$28))*(1-$G$31*B679)</f>
        <v>-0.0947382666995122</v>
      </c>
    </row>
    <row r="680" customFormat="false" ht="12.75" hidden="false" customHeight="false" outlineLevel="0" collapsed="false">
      <c r="B680" s="8" t="n">
        <f aca="false">B679+0.1</f>
        <v>66.8000000000005</v>
      </c>
      <c r="C680" s="8" t="n">
        <f aca="false">SIN($G$22*B680)*(1-$G$31*B680)</f>
        <v>-0.319004302425118</v>
      </c>
      <c r="D680" s="8" t="n">
        <f aca="false">SIN($G$25*(B680+$G$28))*(1-$G$31*B680)</f>
        <v>-0.0293384037862085</v>
      </c>
    </row>
    <row r="681" customFormat="false" ht="12.75" hidden="false" customHeight="false" outlineLevel="0" collapsed="false">
      <c r="B681" s="8" t="n">
        <f aca="false">B680+0.1</f>
        <v>66.9000000000005</v>
      </c>
      <c r="C681" s="8" t="n">
        <f aca="false">SIN($G$22*B681)*(1-$G$31*B681)</f>
        <v>-0.29271629211197</v>
      </c>
      <c r="D681" s="8" t="n">
        <f aca="false">SIN($G$25*(B681+$G$28))*(1-$G$31*B681)</f>
        <v>0.0368353044961231</v>
      </c>
    </row>
    <row r="682" customFormat="false" ht="12.75" hidden="false" customHeight="false" outlineLevel="0" collapsed="false">
      <c r="B682" s="8" t="n">
        <f aca="false">B681+0.1</f>
        <v>67.0000000000005</v>
      </c>
      <c r="C682" s="8" t="n">
        <f aca="false">SIN($G$22*B682)*(1-$G$31*B682)</f>
        <v>-0.25435996840453</v>
      </c>
      <c r="D682" s="8" t="n">
        <f aca="false">SIN($G$25*(B682+$G$28))*(1-$G$31*B682)</f>
        <v>0.101145634818923</v>
      </c>
    </row>
    <row r="683" customFormat="false" ht="12.75" hidden="false" customHeight="false" outlineLevel="0" collapsed="false">
      <c r="B683" s="8" t="n">
        <f aca="false">B682+0.1</f>
        <v>67.1000000000005</v>
      </c>
      <c r="C683" s="8" t="n">
        <f aca="false">SIN($G$22*B683)*(1-$G$31*B683)</f>
        <v>-0.205610932075755</v>
      </c>
      <c r="D683" s="8" t="n">
        <f aca="false">SIN($G$25*(B683+$G$28))*(1-$G$31*B683)</f>
        <v>0.161045393097775</v>
      </c>
    </row>
    <row r="684" customFormat="false" ht="12.75" hidden="false" customHeight="false" outlineLevel="0" collapsed="false">
      <c r="B684" s="8" t="n">
        <f aca="false">B683+0.1</f>
        <v>67.2000000000005</v>
      </c>
      <c r="C684" s="8" t="n">
        <f aca="false">SIN($G$22*B684)*(1-$G$31*B684)</f>
        <v>-0.148569147831641</v>
      </c>
      <c r="D684" s="8" t="n">
        <f aca="false">SIN($G$25*(B684+$G$28))*(1-$G$31*B684)</f>
        <v>0.214178299066534</v>
      </c>
    </row>
    <row r="685" customFormat="false" ht="12.75" hidden="false" customHeight="false" outlineLevel="0" collapsed="false">
      <c r="B685" s="8" t="n">
        <f aca="false">B684+0.1</f>
        <v>67.3000000000005</v>
      </c>
      <c r="C685" s="8" t="n">
        <f aca="false">SIN($G$22*B685)*(1-$G$31*B685)</f>
        <v>-0.0856685541092378</v>
      </c>
      <c r="D685" s="8" t="n">
        <f aca="false">SIN($G$25*(B685+$G$28))*(1-$G$31*B685)</f>
        <v>0.258471658598563</v>
      </c>
    </row>
    <row r="686" customFormat="false" ht="12.75" hidden="false" customHeight="false" outlineLevel="0" collapsed="false">
      <c r="B686" s="8" t="n">
        <f aca="false">B685+0.1</f>
        <v>67.4000000000005</v>
      </c>
      <c r="C686" s="8" t="n">
        <f aca="false">SIN($G$22*B686)*(1-$G$31*B686)</f>
        <v>-0.0195732441183347</v>
      </c>
      <c r="D686" s="8" t="n">
        <f aca="false">SIN($G$25*(B686+$G$28))*(1-$G$31*B686)</f>
        <v>0.292217179659114</v>
      </c>
    </row>
    <row r="687" customFormat="false" ht="12.75" hidden="false" customHeight="false" outlineLevel="0" collapsed="false">
      <c r="B687" s="8" t="n">
        <f aca="false">B686+0.1</f>
        <v>67.5000000000004</v>
      </c>
      <c r="C687" s="8" t="n">
        <f aca="false">SIN($G$22*B687)*(1-$G$31*B687)</f>
        <v>0.0469353549730231</v>
      </c>
      <c r="D687" s="8" t="n">
        <f aca="false">SIN($G$25*(B687+$G$28))*(1-$G$31*B687)</f>
        <v>0.31413678240293</v>
      </c>
    </row>
    <row r="688" customFormat="false" ht="12.75" hidden="false" customHeight="false" outlineLevel="0" collapsed="false">
      <c r="B688" s="8" t="n">
        <f aca="false">B687+0.1</f>
        <v>67.6000000000004</v>
      </c>
      <c r="C688" s="8" t="n">
        <f aca="false">SIN($G$22*B688)*(1-$G$31*B688)</f>
        <v>0.111075527487413</v>
      </c>
      <c r="D688" s="8" t="n">
        <f aca="false">SIN($G$25*(B688+$G$28))*(1-$G$31*B688)</f>
        <v>0.323430871235292</v>
      </c>
    </row>
    <row r="689" customFormat="false" ht="12.75" hidden="false" customHeight="false" outlineLevel="0" collapsed="false">
      <c r="B689" s="8" t="n">
        <f aca="false">B688+0.1</f>
        <v>67.7000000000004</v>
      </c>
      <c r="C689" s="8" t="n">
        <f aca="false">SIN($G$22*B689)*(1-$G$31*B689)</f>
        <v>0.170181614037473</v>
      </c>
      <c r="D689" s="8" t="n">
        <f aca="false">SIN($G$25*(B689+$G$28))*(1-$G$31*B689)</f>
        <v>0.319807251262738</v>
      </c>
    </row>
    <row r="690" customFormat="false" ht="12.75" hidden="false" customHeight="false" outlineLevel="0" collapsed="false">
      <c r="B690" s="8" t="n">
        <f aca="false">B689+0.1</f>
        <v>67.8000000000004</v>
      </c>
      <c r="C690" s="8" t="n">
        <f aca="false">SIN($G$22*B690)*(1-$G$31*B690)</f>
        <v>0.221814789581848</v>
      </c>
      <c r="D690" s="8" t="n">
        <f aca="false">SIN($G$25*(B690+$G$28))*(1-$G$31*B690)</f>
        <v>0.303489654367661</v>
      </c>
    </row>
    <row r="691" customFormat="false" ht="12.75" hidden="false" customHeight="false" outlineLevel="0" collapsed="false">
      <c r="B691" s="8" t="n">
        <f aca="false">B690+0.1</f>
        <v>67.9000000000004</v>
      </c>
      <c r="C691" s="8" t="n">
        <f aca="false">SIN($G$22*B691)*(1-$G$31*B691)</f>
        <v>0.263863671355831</v>
      </c>
      <c r="D691" s="8" t="n">
        <f aca="false">SIN($G$25*(B691+$G$28))*(1-$G$31*B691)</f>
        <v>0.275205659495818</v>
      </c>
    </row>
    <row r="692" customFormat="false" ht="12.75" hidden="false" customHeight="false" outlineLevel="0" collapsed="false">
      <c r="B692" s="8" t="n">
        <f aca="false">B691+0.1</f>
        <v>68.0000000000004</v>
      </c>
      <c r="C692" s="8" t="n">
        <f aca="false">SIN($G$22*B692)*(1-$G$31*B692)</f>
        <v>0.294630607289669</v>
      </c>
      <c r="D692" s="8" t="n">
        <f aca="false">SIN($G$25*(B692+$G$28))*(1-$G$31*B692)</f>
        <v>0.236154614725099</v>
      </c>
    </row>
    <row r="693" customFormat="false" ht="12.75" hidden="false" customHeight="false" outlineLevel="0" collapsed="false">
      <c r="B693" s="8" t="n">
        <f aca="false">B692+0.1</f>
        <v>68.1000000000004</v>
      </c>
      <c r="C693" s="8" t="n">
        <f aca="false">SIN($G$22*B693)*(1-$G$31*B693)</f>
        <v>0.312900120615044</v>
      </c>
      <c r="D693" s="8" t="n">
        <f aca="false">SIN($G$25*(B693+$G$28))*(1-$G$31*B693)</f>
        <v>0.187956962418632</v>
      </c>
    </row>
    <row r="694" customFormat="false" ht="12.75" hidden="false" customHeight="false" outlineLevel="0" collapsed="false">
      <c r="B694" s="8" t="n">
        <f aca="false">B693+0.1</f>
        <v>68.2000000000004</v>
      </c>
      <c r="C694" s="8" t="n">
        <f aca="false">SIN($G$22*B694)*(1-$G$31*B694)</f>
        <v>0.317986755299388</v>
      </c>
      <c r="D694" s="8" t="n">
        <f aca="false">SIN($G$25*(B694+$G$28))*(1-$G$31*B694)</f>
        <v>0.132587101752497</v>
      </c>
    </row>
    <row r="695" customFormat="false" ht="12.75" hidden="false" customHeight="false" outlineLevel="0" collapsed="false">
      <c r="B695" s="8" t="n">
        <f aca="false">B694+0.1</f>
        <v>68.3000000000004</v>
      </c>
      <c r="C695" s="8" t="n">
        <f aca="false">SIN($G$22*B695)*(1-$G$31*B695)</f>
        <v>0.309760446628965</v>
      </c>
      <c r="D695" s="8" t="n">
        <f aca="false">SIN($G$25*(B695+$G$28))*(1-$G$31*B695)</f>
        <v>0.0722925662615265</v>
      </c>
    </row>
    <row r="696" customFormat="false" ht="12.75" hidden="false" customHeight="false" outlineLevel="0" collapsed="false">
      <c r="B696" s="8" t="n">
        <f aca="false">B695+0.1</f>
        <v>68.4000000000004</v>
      </c>
      <c r="C696" s="8" t="n">
        <f aca="false">SIN($G$22*B696)*(1-$G$31*B696)</f>
        <v>0.28864849413244</v>
      </c>
      <c r="D696" s="8" t="n">
        <f aca="false">SIN($G$25*(B696+$G$28))*(1-$G$31*B696)</f>
        <v>0.00950282263411724</v>
      </c>
    </row>
    <row r="697" customFormat="false" ht="12.75" hidden="false" customHeight="false" outlineLevel="0" collapsed="false">
      <c r="B697" s="8" t="n">
        <f aca="false">B696+0.1</f>
        <v>68.5000000000004</v>
      </c>
      <c r="C697" s="8" t="n">
        <f aca="false">SIN($G$22*B697)*(1-$G$31*B697)</f>
        <v>0.255614199704145</v>
      </c>
      <c r="D697" s="8" t="n">
        <f aca="false">SIN($G$25*(B697+$G$28))*(1-$G$31*B697)</f>
        <v>-0.0532686095872209</v>
      </c>
    </row>
    <row r="698" customFormat="false" ht="12.75" hidden="false" customHeight="false" outlineLevel="0" collapsed="false">
      <c r="B698" s="8" t="n">
        <f aca="false">B697+0.1</f>
        <v>68.6000000000004</v>
      </c>
      <c r="C698" s="8" t="n">
        <f aca="false">SIN($G$22*B698)*(1-$G$31*B698)</f>
        <v>0.212113210728867</v>
      </c>
      <c r="D698" s="8" t="n">
        <f aca="false">SIN($G$25*(B698+$G$28))*(1-$G$31*B698)</f>
        <v>-0.113524774352245</v>
      </c>
    </row>
    <row r="699" customFormat="false" ht="12.75" hidden="false" customHeight="false" outlineLevel="0" collapsed="false">
      <c r="B699" s="8" t="n">
        <f aca="false">B698+0.1</f>
        <v>68.7000000000004</v>
      </c>
      <c r="C699" s="8" t="n">
        <f aca="false">SIN($G$22*B699)*(1-$G$31*B699)</f>
        <v>0.160029535326614</v>
      </c>
      <c r="D699" s="8" t="n">
        <f aca="false">SIN($G$25*(B699+$G$28))*(1-$G$31*B699)</f>
        <v>-0.168884603884539</v>
      </c>
    </row>
    <row r="700" customFormat="false" ht="12.75" hidden="false" customHeight="false" outlineLevel="0" collapsed="false">
      <c r="B700" s="8" t="n">
        <f aca="false">B699+0.1</f>
        <v>68.8000000000004</v>
      </c>
      <c r="C700" s="8" t="n">
        <f aca="false">SIN($G$22*B700)*(1-$G$31*B700)</f>
        <v>0.10159403595855</v>
      </c>
      <c r="D700" s="8" t="n">
        <f aca="false">SIN($G$25*(B700+$G$28))*(1-$G$31*B700)</f>
        <v>-0.217177000942282</v>
      </c>
    </row>
    <row r="701" customFormat="false" ht="12.75" hidden="false" customHeight="false" outlineLevel="0" collapsed="false">
      <c r="B701" s="8" t="n">
        <f aca="false">B700+0.1</f>
        <v>68.9000000000004</v>
      </c>
      <c r="C701" s="8" t="n">
        <f aca="false">SIN($G$22*B701)*(1-$G$31*B701)</f>
        <v>0.0392889239327323</v>
      </c>
      <c r="D701" s="8" t="n">
        <f aca="false">SIN($G$25*(B701+$G$28))*(1-$G$31*B701)</f>
        <v>-0.256525961418991</v>
      </c>
    </row>
    <row r="702" customFormat="false" ht="12.75" hidden="false" customHeight="false" outlineLevel="0" collapsed="false">
      <c r="B702" s="8" t="n">
        <f aca="false">B701+0.1</f>
        <v>69.0000000000004</v>
      </c>
      <c r="C702" s="8" t="n">
        <f aca="false">SIN($G$22*B702)*(1-$G$31*B702)</f>
        <v>-0.0242576584447371</v>
      </c>
      <c r="D702" s="8" t="n">
        <f aca="false">SIN($G$25*(B702+$G$28))*(1-$G$31*B702)</f>
        <v>-0.285423400811854</v>
      </c>
    </row>
    <row r="703" customFormat="false" ht="12.75" hidden="false" customHeight="false" outlineLevel="0" collapsed="false">
      <c r="B703" s="8" t="n">
        <f aca="false">B702+0.1</f>
        <v>69.1000000000004</v>
      </c>
      <c r="C703" s="8" t="n">
        <f aca="false">SIN($G$22*B703)*(1-$G$31*B703)</f>
        <v>-0.0863824919156684</v>
      </c>
      <c r="D703" s="8" t="n">
        <f aca="false">SIN($G$25*(B703+$G$28))*(1-$G$31*B703)</f>
        <v>-0.302786859490491</v>
      </c>
    </row>
    <row r="704" customFormat="false" ht="12.75" hidden="false" customHeight="false" outlineLevel="0" collapsed="false">
      <c r="B704" s="8" t="n">
        <f aca="false">B703+0.1</f>
        <v>69.2000000000003</v>
      </c>
      <c r="C704" s="8" t="n">
        <f aca="false">SIN($G$22*B704)*(1-$G$31*B704)</f>
        <v>-0.144498894970383</v>
      </c>
      <c r="D704" s="8" t="n">
        <f aca="false">SIN($G$25*(B704+$G$28))*(1-$G$31*B704)</f>
        <v>-0.30799988260935</v>
      </c>
    </row>
    <row r="705" customFormat="false" ht="12.75" hidden="false" customHeight="false" outlineLevel="0" collapsed="false">
      <c r="B705" s="8" t="n">
        <f aca="false">B704+0.1</f>
        <v>69.3000000000003</v>
      </c>
      <c r="C705" s="8" t="n">
        <f aca="false">SIN($G$22*B705)*(1-$G$31*B705)</f>
        <v>-0.196204421467661</v>
      </c>
      <c r="D705" s="8" t="n">
        <f aca="false">SIN($G$25*(B705+$G$28))*(1-$G$31*B705)</f>
        <v>-0.300933575448131</v>
      </c>
    </row>
    <row r="706" customFormat="false" ht="12.75" hidden="false" customHeight="false" outlineLevel="0" collapsed="false">
      <c r="B706" s="8" t="n">
        <f aca="false">B705+0.1</f>
        <v>69.4000000000003</v>
      </c>
      <c r="C706" s="8" t="n">
        <f aca="false">SIN($G$22*B706)*(1-$G$31*B706)</f>
        <v>-0.239380157288717</v>
      </c>
      <c r="D706" s="8" t="n">
        <f aca="false">SIN($G$25*(B706+$G$28))*(1-$G$31*B706)</f>
        <v>-0.281948595265348</v>
      </c>
    </row>
    <row r="707" customFormat="false" ht="12.75" hidden="false" customHeight="false" outlineLevel="0" collapsed="false">
      <c r="B707" s="8" t="n">
        <f aca="false">B706+0.1</f>
        <v>69.5000000000003</v>
      </c>
      <c r="C707" s="8" t="n">
        <f aca="false">SIN($G$22*B707)*(1-$G$31*B707)</f>
        <v>-0.27227751266517</v>
      </c>
      <c r="D707" s="8" t="n">
        <f aca="false">SIN($G$25*(B707+$G$28))*(1-$G$31*B707)</f>
        <v>-0.251877625708011</v>
      </c>
    </row>
    <row r="708" customFormat="false" ht="12.75" hidden="false" customHeight="false" outlineLevel="0" collapsed="false">
      <c r="B708" s="8" t="n">
        <f aca="false">B707+0.1</f>
        <v>69.6000000000003</v>
      </c>
      <c r="C708" s="8" t="n">
        <f aca="false">SIN($G$22*B708)*(1-$G$31*B708)</f>
        <v>-0.29358895688432</v>
      </c>
      <c r="D708" s="8" t="n">
        <f aca="false">SIN($G$25*(B708+$G$28))*(1-$G$31*B708)</f>
        <v>-0.211989157941244</v>
      </c>
    </row>
    <row r="709" customFormat="false" ht="12.75" hidden="false" customHeight="false" outlineLevel="0" collapsed="false">
      <c r="B709" s="8" t="n">
        <f aca="false">B708+0.1</f>
        <v>69.7000000000003</v>
      </c>
      <c r="C709" s="8" t="n">
        <f aca="false">SIN($G$22*B709)*(1-$G$31*B709)</f>
        <v>-0.30249983753475</v>
      </c>
      <c r="D709" s="8" t="n">
        <f aca="false">SIN($G$25*(B709+$G$28))*(1-$G$31*B709)</f>
        <v>-0.163934142923517</v>
      </c>
    </row>
    <row r="710" customFormat="false" ht="12.75" hidden="false" customHeight="false" outlineLevel="0" collapsed="false">
      <c r="B710" s="8" t="n">
        <f aca="false">B709+0.1</f>
        <v>69.8000000000003</v>
      </c>
      <c r="C710" s="8" t="n">
        <f aca="false">SIN($G$22*B710)*(1-$G$31*B710)</f>
        <v>-0.298719237223753</v>
      </c>
      <c r="D710" s="8" t="n">
        <f aca="false">SIN($G$25*(B710+$G$28))*(1-$G$31*B710)</f>
        <v>-0.109677752342547</v>
      </c>
    </row>
    <row r="711" customFormat="false" ht="12.75" hidden="false" customHeight="false" outlineLevel="0" collapsed="false">
      <c r="B711" s="8" t="n">
        <f aca="false">B710+0.1</f>
        <v>69.9000000000003</v>
      </c>
      <c r="C711" s="8" t="n">
        <f aca="false">SIN($G$22*B711)*(1-$G$31*B711)</f>
        <v>-0.282488712041995</v>
      </c>
      <c r="D711" s="8" t="n">
        <f aca="false">SIN($G$25*(B711+$G$28))*(1-$G$31*B711)</f>
        <v>-0.051419065200031</v>
      </c>
    </row>
    <row r="712" customFormat="false" ht="12.75" hidden="false" customHeight="false" outlineLevel="0" collapsed="false">
      <c r="B712" s="8" t="n">
        <f aca="false">B711+0.1</f>
        <v>70.0000000000003</v>
      </c>
      <c r="C712" s="8" t="n">
        <f aca="false">SIN($G$22*B712)*(1-$G$31*B712)</f>
        <v>-0.254568690078052</v>
      </c>
      <c r="D712" s="8" t="n">
        <f aca="false">SIN($G$25*(B712+$G$28))*(1-$G$31*B712)</f>
        <v>0.00849803964557565</v>
      </c>
    </row>
    <row r="713" customFormat="false" ht="12.75" hidden="false" customHeight="false" outlineLevel="0" collapsed="false">
      <c r="B713" s="8" t="n">
        <f aca="false">B712+0.1</f>
        <v>70.1000000000003</v>
      </c>
      <c r="C713" s="8" t="n">
        <f aca="false">SIN($G$22*B713)*(1-$G$31*B713)</f>
        <v>-0.216203245556002</v>
      </c>
      <c r="D713" s="8" t="n">
        <f aca="false">SIN($G$25*(B713+$G$28))*(1-$G$31*B713)</f>
        <v>0.0676791752517968</v>
      </c>
    </row>
    <row r="714" customFormat="false" ht="12.75" hidden="false" customHeight="false" outlineLevel="0" collapsed="false">
      <c r="B714" s="8" t="n">
        <f aca="false">B713+0.1</f>
        <v>70.2000000000003</v>
      </c>
      <c r="C714" s="8" t="n">
        <f aca="false">SIN($G$22*B714)*(1-$G$31*B714)</f>
        <v>-0.16906486536</v>
      </c>
      <c r="D714" s="8" t="n">
        <f aca="false">SIN($G$25*(B714+$G$28))*(1-$G$31*B714)</f>
        <v>0.123775129729209</v>
      </c>
    </row>
    <row r="715" customFormat="false" ht="12.75" hidden="false" customHeight="false" outlineLevel="0" collapsed="false">
      <c r="B715" s="8" t="n">
        <f aca="false">B714+0.1</f>
        <v>70.3000000000003</v>
      </c>
      <c r="C715" s="8" t="n">
        <f aca="false">SIN($G$22*B715)*(1-$G$31*B715)</f>
        <v>-0.115181652264816</v>
      </c>
      <c r="D715" s="8" t="n">
        <f aca="false">SIN($G$25*(B715+$G$28))*(1-$G$31*B715)</f>
        <v>0.174575117128855</v>
      </c>
    </row>
    <row r="716" customFormat="false" ht="12.75" hidden="false" customHeight="false" outlineLevel="0" collapsed="false">
      <c r="B716" s="8" t="n">
        <f aca="false">B715+0.1</f>
        <v>70.4000000000003</v>
      </c>
      <c r="C716" s="8" t="n">
        <f aca="false">SIN($G$22*B716)*(1-$G$31*B716)</f>
        <v>-0.0568501288866709</v>
      </c>
      <c r="D716" s="8" t="n">
        <f aca="false">SIN($G$25*(B716+$G$28))*(1-$G$31*B716)</f>
        <v>0.218093894598571</v>
      </c>
    </row>
    <row r="717" customFormat="false" ht="12.75" hidden="false" customHeight="false" outlineLevel="0" collapsed="false">
      <c r="B717" s="8" t="n">
        <f aca="false">B716+0.1</f>
        <v>70.5000000000003</v>
      </c>
      <c r="C717" s="8" t="n">
        <f aca="false">SIN($G$22*B717)*(1-$G$31*B717)</f>
        <v>0.00346261127280245</v>
      </c>
      <c r="D717" s="8" t="n">
        <f aca="false">SIN($G$25*(B717+$G$28))*(1-$G$31*B717)</f>
        <v>0.252649313382444</v>
      </c>
    </row>
    <row r="718" customFormat="false" ht="12.75" hidden="false" customHeight="false" outlineLevel="0" collapsed="false">
      <c r="B718" s="8" t="n">
        <f aca="false">B717+0.1</f>
        <v>70.6000000000003</v>
      </c>
      <c r="C718" s="8" t="n">
        <f aca="false">SIN($G$22*B718)*(1-$G$31*B718)</f>
        <v>0.0632232378173591</v>
      </c>
      <c r="D718" s="8" t="n">
        <f aca="false">SIN($G$25*(B718+$G$28))*(1-$G$31*B718)</f>
        <v>0.276927275512197</v>
      </c>
    </row>
    <row r="719" customFormat="false" ht="12.75" hidden="false" customHeight="false" outlineLevel="0" collapsed="false">
      <c r="B719" s="8" t="n">
        <f aca="false">B718+0.1</f>
        <v>70.7000000000003</v>
      </c>
      <c r="C719" s="8" t="n">
        <f aca="false">SIN($G$22*B719)*(1-$G$31*B719)</f>
        <v>0.119938590590912</v>
      </c>
      <c r="D719" s="8" t="n">
        <f aca="false">SIN($G$25*(B719+$G$28))*(1-$G$31*B719)</f>
        <v>0.290031590502716</v>
      </c>
    </row>
    <row r="720" customFormat="false" ht="12.75" hidden="false" customHeight="false" outlineLevel="0" collapsed="false">
      <c r="B720" s="8" t="n">
        <f aca="false">B719+0.1</f>
        <v>70.8000000000003</v>
      </c>
      <c r="C720" s="8" t="n">
        <f aca="false">SIN($G$22*B720)*(1-$G$31*B720)</f>
        <v>0.171259690591176</v>
      </c>
      <c r="D720" s="8" t="n">
        <f aca="false">SIN($G$25*(B720+$G$28))*(1-$G$31*B720)</f>
        <v>0.291516845375173</v>
      </c>
    </row>
    <row r="721" customFormat="false" ht="12.75" hidden="false" customHeight="false" outlineLevel="0" collapsed="false">
      <c r="B721" s="8" t="n">
        <f aca="false">B720+0.1</f>
        <v>70.9000000000003</v>
      </c>
      <c r="C721" s="8" t="n">
        <f aca="false">SIN($G$22*B721)*(1-$G$31*B721)</f>
        <v>0.215079015545855</v>
      </c>
      <c r="D721" s="8" t="n">
        <f aca="false">SIN($G$25*(B721+$G$28))*(1-$G$31*B721)</f>
        <v>0.281403091533586</v>
      </c>
    </row>
    <row r="722" customFormat="false" ht="12.75" hidden="false" customHeight="false" outlineLevel="0" collapsed="false">
      <c r="B722" s="8" t="n">
        <f aca="false">B721+0.1</f>
        <v>71.0000000000002</v>
      </c>
      <c r="C722" s="8" t="n">
        <f aca="false">SIN($G$22*B722)*(1-$G$31*B722)</f>
        <v>0.249617012299871</v>
      </c>
      <c r="D722" s="8" t="n">
        <f aca="false">SIN($G$25*(B722+$G$28))*(1-$G$31*B722)</f>
        <v>0.260171885379893</v>
      </c>
    </row>
    <row r="723" customFormat="false" ht="12.75" hidden="false" customHeight="false" outlineLevel="0" collapsed="false">
      <c r="B723" s="8" t="n">
        <f aca="false">B722+0.1</f>
        <v>71.1000000000002</v>
      </c>
      <c r="C723" s="8" t="n">
        <f aca="false">SIN($G$22*B723)*(1-$G$31*B723)</f>
        <v>0.273494296184983</v>
      </c>
      <c r="D723" s="8" t="n">
        <f aca="false">SIN($G$25*(B723+$G$28))*(1-$G$31*B723)</f>
        <v>0.228743966494902</v>
      </c>
    </row>
    <row r="724" customFormat="false" ht="12.75" hidden="false" customHeight="false" outlineLevel="0" collapsed="false">
      <c r="B724" s="8" t="n">
        <f aca="false">B723+0.1</f>
        <v>71.2000000000002</v>
      </c>
      <c r="C724" s="8" t="n">
        <f aca="false">SIN($G$22*B724)*(1-$G$31*B724)</f>
        <v>0.285786611162989</v>
      </c>
      <c r="D724" s="8" t="n">
        <f aca="false">SIN($G$25*(B724+$G$28))*(1-$G$31*B724)</f>
        <v>0.188439587817068</v>
      </c>
    </row>
    <row r="725" customFormat="false" ht="12.75" hidden="false" customHeight="false" outlineLevel="0" collapsed="false">
      <c r="B725" s="8" t="n">
        <f aca="false">B724+0.1</f>
        <v>71.3000000000002</v>
      </c>
      <c r="C725" s="8" t="n">
        <f aca="false">SIN($G$22*B725)*(1-$G$31*B725)</f>
        <v>0.286060366620002</v>
      </c>
      <c r="D725" s="8" t="n">
        <f aca="false">SIN($G$25*(B725+$G$28))*(1-$G$31*B725)</f>
        <v>0.140923197448746</v>
      </c>
    </row>
    <row r="726" customFormat="false" ht="12.75" hidden="false" customHeight="false" outlineLevel="0" collapsed="false">
      <c r="B726" s="8" t="n">
        <f aca="false">B725+0.1</f>
        <v>71.4000000000002</v>
      </c>
      <c r="C726" s="8" t="n">
        <f aca="false">SIN($G$22*B726)*(1-$G$31*B726)</f>
        <v>0.274387395321946</v>
      </c>
      <c r="D726" s="8" t="n">
        <f aca="false">SIN($G$25*(B726+$G$28))*(1-$G$31*B726)</f>
        <v>0.0881347844493826</v>
      </c>
    </row>
    <row r="727" customFormat="false" ht="12.75" hidden="false" customHeight="false" outlineLevel="0" collapsed="false">
      <c r="B727" s="8" t="n">
        <f aca="false">B726+0.1</f>
        <v>71.5000000000002</v>
      </c>
      <c r="C727" s="8" t="n">
        <f aca="false">SIN($G$22*B727)*(1-$G$31*B727)</f>
        <v>0.251338456881003</v>
      </c>
      <c r="D727" s="8" t="n">
        <f aca="false">SIN($G$25*(B727+$G$28))*(1-$G$31*B727)</f>
        <v>0.0322107172527801</v>
      </c>
    </row>
    <row r="728" customFormat="false" ht="12.75" hidden="false" customHeight="false" outlineLevel="0" collapsed="false">
      <c r="B728" s="8" t="n">
        <f aca="false">B727+0.1</f>
        <v>71.6000000000002</v>
      </c>
      <c r="C728" s="8" t="n">
        <f aca="false">SIN($G$22*B728)*(1-$G$31*B728)</f>
        <v>0.217955904878959</v>
      </c>
      <c r="D728" s="8" t="n">
        <f aca="false">SIN($G$25*(B728+$G$28))*(1-$G$31*B728)</f>
        <v>-0.0246026967978266</v>
      </c>
    </row>
    <row r="729" customFormat="false" ht="12.75" hidden="false" customHeight="false" outlineLevel="0" collapsed="false">
      <c r="B729" s="8" t="n">
        <f aca="false">B728+0.1</f>
        <v>71.7000000000002</v>
      </c>
      <c r="C729" s="8" t="n">
        <f aca="false">SIN($G$22*B729)*(1-$G$31*B729)</f>
        <v>0.175706805960779</v>
      </c>
      <c r="D729" s="8" t="n">
        <f aca="false">SIN($G$25*(B729+$G$28))*(1-$G$31*B729)</f>
        <v>-0.0800394340495685</v>
      </c>
    </row>
    <row r="730" customFormat="false" ht="12.75" hidden="false" customHeight="false" outlineLevel="0" collapsed="false">
      <c r="B730" s="8" t="n">
        <f aca="false">B729+0.1</f>
        <v>71.8000000000002</v>
      </c>
      <c r="C730" s="8" t="n">
        <f aca="false">SIN($G$22*B730)*(1-$G$31*B730)</f>
        <v>0.126418609410643</v>
      </c>
      <c r="D730" s="8" t="n">
        <f aca="false">SIN($G$25*(B730+$G$28))*(1-$G$31*B730)</f>
        <v>-0.131904135696826</v>
      </c>
    </row>
    <row r="731" customFormat="false" ht="12.75" hidden="false" customHeight="false" outlineLevel="0" collapsed="false">
      <c r="B731" s="8" t="n">
        <f aca="false">B730+0.1</f>
        <v>71.9000000000002</v>
      </c>
      <c r="C731" s="8" t="n">
        <f aca="false">SIN($G$22*B731)*(1-$G$31*B731)</f>
        <v>0.0722001823766253</v>
      </c>
      <c r="D731" s="8" t="n">
        <f aca="false">SIN($G$25*(B731+$G$28))*(1-$G$31*B731)</f>
        <v>-0.178159042611484</v>
      </c>
    </row>
    <row r="732" customFormat="false" ht="12.75" hidden="false" customHeight="false" outlineLevel="0" collapsed="false">
      <c r="B732" s="8" t="n">
        <f aca="false">B731+0.1</f>
        <v>72.0000000000002</v>
      </c>
      <c r="C732" s="8" t="n">
        <f aca="false">SIN($G$22*B732)*(1-$G$31*B732)</f>
        <v>0.0153516195979735</v>
      </c>
      <c r="D732" s="8" t="n">
        <f aca="false">SIN($G$25*(B732+$G$28))*(1-$G$31*B732)</f>
        <v>-0.217004041438928</v>
      </c>
    </row>
    <row r="733" customFormat="false" ht="12.75" hidden="false" customHeight="false" outlineLevel="0" collapsed="false">
      <c r="B733" s="8" t="n">
        <f aca="false">B732+0.1</f>
        <v>72.1000000000002</v>
      </c>
      <c r="C733" s="8" t="n">
        <f aca="false">SIN($G$22*B733)*(1-$G$31*B733)</f>
        <v>-0.0417333168498732</v>
      </c>
      <c r="D733" s="8" t="n">
        <f aca="false">SIN($G$25*(B733+$G$28))*(1-$G$31*B733)</f>
        <v>-0.246946678332881</v>
      </c>
    </row>
    <row r="734" customFormat="false" ht="12.75" hidden="false" customHeight="false" outlineLevel="0" collapsed="false">
      <c r="B734" s="8" t="n">
        <f aca="false">B733+0.1</f>
        <v>72.2000000000002</v>
      </c>
      <c r="C734" s="8" t="n">
        <f aca="false">SIN($G$22*B734)*(1-$G$31*B734)</f>
        <v>-0.0966679903656772</v>
      </c>
      <c r="D734" s="8" t="n">
        <f aca="false">SIN($G$25*(B734+$G$28))*(1-$G$31*B734)</f>
        <v>-0.266859418913405</v>
      </c>
    </row>
    <row r="735" customFormat="false" ht="12.75" hidden="false" customHeight="false" outlineLevel="0" collapsed="false">
      <c r="B735" s="8" t="n">
        <f aca="false">B734+0.1</f>
        <v>72.3000000000002</v>
      </c>
      <c r="C735" s="8" t="n">
        <f aca="false">SIN($G$22*B735)*(1-$G$31*B735)</f>
        <v>-0.14717267128622</v>
      </c>
      <c r="D735" s="8" t="n">
        <f aca="false">SIN($G$25*(B735+$G$28))*(1-$G$31*B735)</f>
        <v>-0.276021960954738</v>
      </c>
    </row>
    <row r="736" customFormat="false" ht="12.75" hidden="false" customHeight="false" outlineLevel="0" collapsed="false">
      <c r="B736" s="8" t="n">
        <f aca="false">B735+0.1</f>
        <v>72.4000000000002</v>
      </c>
      <c r="C736" s="8" t="n">
        <f aca="false">SIN($G$22*B736)*(1-$G$31*B736)</f>
        <v>-0.191169135311463</v>
      </c>
      <c r="D736" s="8" t="n">
        <f aca="false">SIN($G$25*(B736+$G$28))*(1-$G$31*B736)</f>
        <v>-0.27414701812025</v>
      </c>
    </row>
    <row r="737" customFormat="false" ht="12.75" hidden="false" customHeight="false" outlineLevel="0" collapsed="false">
      <c r="B737" s="8" t="n">
        <f aca="false">B736+0.1</f>
        <v>72.5000000000002</v>
      </c>
      <c r="C737" s="8" t="n">
        <f aca="false">SIN($G$22*B737)*(1-$G$31*B737)</f>
        <v>-0.226866153819898</v>
      </c>
      <c r="D737" s="8" t="n">
        <f aca="false">SIN($G$25*(B737+$G$28))*(1-$G$31*B737)</f>
        <v>-0.261388663735608</v>
      </c>
    </row>
    <row r="738" customFormat="false" ht="12.75" hidden="false" customHeight="false" outlineLevel="0" collapsed="false">
      <c r="B738" s="8" t="n">
        <f aca="false">B737+0.1</f>
        <v>72.6000000000002</v>
      </c>
      <c r="C738" s="8" t="n">
        <f aca="false">SIN($G$22*B738)*(1-$G$31*B738)</f>
        <v>-0.252832360468146</v>
      </c>
      <c r="D738" s="8" t="n">
        <f aca="false">SIN($G$25*(B738+$G$28))*(1-$G$31*B738)</f>
        <v>-0.23833302592323</v>
      </c>
    </row>
    <row r="739" customFormat="false" ht="12.75" hidden="false" customHeight="false" outlineLevel="0" collapsed="false">
      <c r="B739" s="8" t="n">
        <f aca="false">B738+0.1</f>
        <v>72.7000000000001</v>
      </c>
      <c r="C739" s="8" t="n">
        <f aca="false">SIN($G$22*B739)*(1-$G$31*B739)</f>
        <v>-0.26805353245757</v>
      </c>
      <c r="D739" s="8" t="n">
        <f aca="false">SIN($G$25*(B739+$G$28))*(1-$G$31*B739)</f>
        <v>-0.205971831130508</v>
      </c>
    </row>
    <row r="740" customFormat="false" ht="12.75" hidden="false" customHeight="false" outlineLevel="0" collapsed="false">
      <c r="B740" s="8" t="n">
        <f aca="false">B739+0.1</f>
        <v>72.8000000000001</v>
      </c>
      <c r="C740" s="8" t="n">
        <f aca="false">SIN($G$22*B740)*(1-$G$31*B740)</f>
        <v>-0.27197199910114</v>
      </c>
      <c r="D740" s="8" t="n">
        <f aca="false">SIN($G$25*(B740+$G$28))*(1-$G$31*B740)</f>
        <v>-0.165659973952193</v>
      </c>
    </row>
    <row r="741" customFormat="false" ht="12.75" hidden="false" customHeight="false" outlineLevel="0" collapsed="false">
      <c r="B741" s="8" t="n">
        <f aca="false">B740+0.1</f>
        <v>72.9000000000001</v>
      </c>
      <c r="C741" s="8" t="n">
        <f aca="false">SIN($G$22*B741)*(1-$G$31*B741)</f>
        <v>-0.264506655697189</v>
      </c>
      <c r="D741" s="8" t="n">
        <f aca="false">SIN($G$25*(B741+$G$28))*(1-$G$31*B741)</f>
        <v>-0.119058920145934</v>
      </c>
    </row>
    <row r="742" customFormat="false" ht="12.75" hidden="false" customHeight="false" outlineLevel="0" collapsed="false">
      <c r="B742" s="8" t="n">
        <f aca="false">B741+0.1</f>
        <v>73.0000000000001</v>
      </c>
      <c r="C742" s="8" t="n">
        <f aca="false">SIN($G$22*B742)*(1-$G$31*B742)</f>
        <v>-0.246052884452627</v>
      </c>
      <c r="D742" s="8" t="n">
        <f aca="false">SIN($G$25*(B742+$G$28))*(1-$G$31*B742)</f>
        <v>-0.0680683021048774</v>
      </c>
    </row>
    <row r="743" customFormat="false" ht="12.75" hidden="false" customHeight="false" outlineLevel="0" collapsed="false">
      <c r="B743" s="8" t="n">
        <f aca="false">B742+0.1</f>
        <v>73.1000000000001</v>
      </c>
      <c r="C743" s="8" t="n">
        <f aca="false">SIN($G$22*B743)*(1-$G$31*B743)</f>
        <v>-0.217462531317745</v>
      </c>
      <c r="D743" s="8" t="n">
        <f aca="false">SIN($G$25*(B743+$G$28))*(1-$G$31*B743)</f>
        <v>-0.0147485202566551</v>
      </c>
    </row>
    <row r="744" customFormat="false" ht="12.75" hidden="false" customHeight="false" outlineLevel="0" collapsed="false">
      <c r="B744" s="8" t="n">
        <f aca="false">B743+0.1</f>
        <v>73.2000000000001</v>
      </c>
      <c r="C744" s="8" t="n">
        <f aca="false">SIN($G$22*B744)*(1-$G$31*B744)</f>
        <v>-0.180004922384785</v>
      </c>
      <c r="D744" s="8" t="n">
        <f aca="false">SIN($G$25*(B744+$G$28))*(1-$G$31*B744)</f>
        <v>0.0387624975450727</v>
      </c>
    </row>
    <row r="745" customFormat="false" ht="12.75" hidden="false" customHeight="false" outlineLevel="0" collapsed="false">
      <c r="B745" s="8" t="n">
        <f aca="false">B744+0.1</f>
        <v>73.3000000000001</v>
      </c>
      <c r="C745" s="8" t="n">
        <f aca="false">SIN($G$22*B745)*(1-$G$31*B745)</f>
        <v>-0.135310691021845</v>
      </c>
      <c r="D745" s="8" t="n">
        <f aca="false">SIN($G$25*(B745+$G$28))*(1-$G$31*B745)</f>
        <v>0.0903350162846386</v>
      </c>
    </row>
    <row r="746" customFormat="false" ht="12.75" hidden="false" customHeight="false" outlineLevel="0" collapsed="false">
      <c r="B746" s="8" t="n">
        <f aca="false">B745+0.1</f>
        <v>73.4000000000001</v>
      </c>
      <c r="C746" s="8" t="n">
        <f aca="false">SIN($G$22*B746)*(1-$G$31*B746)</f>
        <v>-0.0853008944547499</v>
      </c>
      <c r="D746" s="8" t="n">
        <f aca="false">SIN($G$25*(B746+$G$28))*(1-$G$31*B746)</f>
        <v>0.137932256859414</v>
      </c>
    </row>
    <row r="747" customFormat="false" ht="12.75" hidden="false" customHeight="false" outlineLevel="0" collapsed="false">
      <c r="B747" s="8" t="n">
        <f aca="false">B746+0.1</f>
        <v>73.5000000000001</v>
      </c>
      <c r="C747" s="8" t="n">
        <f aca="false">SIN($G$22*B747)*(1-$G$31*B747)</f>
        <v>-0.0321044969578697</v>
      </c>
      <c r="D747" s="8" t="n">
        <f aca="false">SIN($G$25*(B747+$G$28))*(1-$G$31*B747)</f>
        <v>0.179690828420125</v>
      </c>
    </row>
    <row r="748" customFormat="false" ht="12.75" hidden="false" customHeight="false" outlineLevel="0" collapsed="false">
      <c r="B748" s="8" t="n">
        <f aca="false">B747+0.1</f>
        <v>73.6000000000001</v>
      </c>
      <c r="C748" s="8" t="n">
        <f aca="false">SIN($G$22*B748)*(1-$G$31*B748)</f>
        <v>0.0220322381547022</v>
      </c>
      <c r="D748" s="8" t="n">
        <f aca="false">SIN($G$25*(B748+$G$28))*(1-$G$31*B748)</f>
        <v>0.213993653995237</v>
      </c>
    </row>
    <row r="749" customFormat="false" ht="12.75" hidden="false" customHeight="false" outlineLevel="0" collapsed="false">
      <c r="B749" s="8" t="n">
        <f aca="false">B748+0.1</f>
        <v>73.7000000000001</v>
      </c>
      <c r="C749" s="8" t="n">
        <f aca="false">SIN($G$22*B749)*(1-$G$31*B749)</f>
        <v>0.074840592480156</v>
      </c>
      <c r="D749" s="8" t="n">
        <f aca="false">SIN($G$25*(B749+$G$28))*(1-$G$31*B749)</f>
        <v>0.239532536379097</v>
      </c>
    </row>
    <row r="750" customFormat="false" ht="12.75" hidden="false" customHeight="false" outlineLevel="0" collapsed="false">
      <c r="B750" s="8" t="n">
        <f aca="false">B749+0.1</f>
        <v>73.8000000000001</v>
      </c>
      <c r="C750" s="8" t="n">
        <f aca="false">SIN($G$22*B750)*(1-$G$31*B750)</f>
        <v>0.124124468092333</v>
      </c>
      <c r="D750" s="8" t="n">
        <f aca="false">SIN($G$25*(B750+$G$28))*(1-$G$31*B750)</f>
        <v>0.255357945800767</v>
      </c>
    </row>
    <row r="751" customFormat="false" ht="12.75" hidden="false" customHeight="false" outlineLevel="0" collapsed="false">
      <c r="B751" s="8" t="n">
        <f aca="false">B750+0.1</f>
        <v>73.9000000000001</v>
      </c>
      <c r="C751" s="8" t="n">
        <f aca="false">SIN($G$22*B751)*(1-$G$31*B751)</f>
        <v>0.167851710375703</v>
      </c>
      <c r="D751" s="8" t="n">
        <f aca="false">SIN($G$25*(B751+$G$28))*(1-$G$31*B751)</f>
        <v>0.260914138822288</v>
      </c>
    </row>
    <row r="752" customFormat="false" ht="12.75" hidden="false" customHeight="false" outlineLevel="0" collapsed="false">
      <c r="B752" s="8" t="n">
        <f aca="false">B751+0.1</f>
        <v>74.0000000000001</v>
      </c>
      <c r="C752" s="8" t="n">
        <f aca="false">SIN($G$22*B752)*(1-$G$31*B752)</f>
        <v>0.204237880736384</v>
      </c>
      <c r="D752" s="8" t="n">
        <f aca="false">SIN($G$25*(B752+$G$28))*(1-$G$31*B752)</f>
        <v>0.256058317456712</v>
      </c>
    </row>
    <row r="753" customFormat="false" ht="12.75" hidden="false" customHeight="false" outlineLevel="0" collapsed="false">
      <c r="B753" s="8" t="n">
        <f aca="false">B752+0.1</f>
        <v>74.1000000000001</v>
      </c>
      <c r="C753" s="8" t="n">
        <f aca="false">SIN($G$22*B753)*(1-$G$31*B753)</f>
        <v>0.231819026648675</v>
      </c>
      <c r="D753" s="8" t="n">
        <f aca="false">SIN($G$25*(B753+$G$28))*(1-$G$31*B753)</f>
        <v>0.241063184158076</v>
      </c>
    </row>
    <row r="754" customFormat="false" ht="12.75" hidden="false" customHeight="false" outlineLevel="0" collapsed="false">
      <c r="B754" s="8" t="n">
        <f aca="false">B753+0.1</f>
        <v>74.2000000000001</v>
      </c>
      <c r="C754" s="8" t="n">
        <f aca="false">SIN($G$22*B754)*(1-$G$31*B754)</f>
        <v>0.249510483598484</v>
      </c>
      <c r="D754" s="8" t="n">
        <f aca="false">SIN($G$25*(B754+$G$28))*(1-$G$31*B754)</f>
        <v>0.216602915922704</v>
      </c>
    </row>
    <row r="755" customFormat="false" ht="12.75" hidden="false" customHeight="false" outlineLevel="0" collapsed="false">
      <c r="B755" s="8" t="n">
        <f aca="false">B754+0.1</f>
        <v>74.3000000000001</v>
      </c>
      <c r="C755" s="8" t="n">
        <f aca="false">SIN($G$22*B755)*(1-$G$31*B755)</f>
        <v>0.256649351339686</v>
      </c>
      <c r="D755" s="8" t="n">
        <f aca="false">SIN($G$25*(B755+$G$28))*(1-$G$31*B755)</f>
        <v>0.183723242414675</v>
      </c>
    </row>
    <row r="756" customFormat="false" ht="12.75" hidden="false" customHeight="false" outlineLevel="0" collapsed="false">
      <c r="B756" s="8" t="n">
        <f aca="false">B755+0.1</f>
        <v>74.4000000000001</v>
      </c>
      <c r="C756" s="8" t="n">
        <f aca="false">SIN($G$22*B756)*(1-$G$31*B756)</f>
        <v>0.253018989070976</v>
      </c>
      <c r="D756" s="8" t="n">
        <f aca="false">SIN($G$25*(B756+$G$28))*(1-$G$31*B756)</f>
        <v>0.143796942383352</v>
      </c>
    </row>
    <row r="757" customFormat="false" ht="12.75" hidden="false" customHeight="false" outlineLevel="0" collapsed="false">
      <c r="B757" s="8" t="n">
        <f aca="false">B756+0.1</f>
        <v>74.5</v>
      </c>
      <c r="C757" s="8" t="n">
        <f aca="false">SIN($G$22*B757)*(1-$G$31*B757)</f>
        <v>0.238854640487902</v>
      </c>
      <c r="D757" s="8" t="n">
        <f aca="false">SIN($G$25*(B757+$G$28))*(1-$G$31*B757)</f>
        <v>0.0984666447613809</v>
      </c>
    </row>
    <row r="758" customFormat="false" ht="12.75" hidden="false" customHeight="false" outlineLevel="0" collapsed="false">
      <c r="B758" s="8" t="n">
        <f aca="false">B757+0.1</f>
        <v>74.6</v>
      </c>
      <c r="C758" s="8" t="n">
        <f aca="false">SIN($G$22*B758)*(1-$G$31*B758)</f>
        <v>0.214830097515864</v>
      </c>
      <c r="D758" s="8" t="n">
        <f aca="false">SIN($G$25*(B758+$G$28))*(1-$G$31*B758)</f>
        <v>0.0495773132756859</v>
      </c>
    </row>
    <row r="759" customFormat="false" ht="12.75" hidden="false" customHeight="false" outlineLevel="0" collapsed="false">
      <c r="B759" s="8" t="n">
        <f aca="false">B758+0.1</f>
        <v>74.7</v>
      </c>
      <c r="C759" s="8" t="n">
        <f aca="false">SIN($G$22*B759)*(1-$G$31*B759)</f>
        <v>0.182026107154099</v>
      </c>
      <c r="D759" s="8" t="n">
        <f aca="false">SIN($G$25*(B759+$G$28))*(1-$G$31*B759)</f>
        <v>-0.000898812914887925</v>
      </c>
    </row>
    <row r="760" customFormat="false" ht="12.75" hidden="false" customHeight="false" outlineLevel="0" collapsed="false">
      <c r="B760" s="8" t="n">
        <f aca="false">B759+0.1</f>
        <v>74.8</v>
      </c>
      <c r="C760" s="8" t="n">
        <f aca="false">SIN($G$22*B760)*(1-$G$31*B760)</f>
        <v>0.141881985873258</v>
      </c>
      <c r="D760" s="8" t="n">
        <f aca="false">SIN($G$25*(B760+$G$28))*(1-$G$31*B760)</f>
        <v>-0.0509417701167587</v>
      </c>
    </row>
    <row r="761" customFormat="false" ht="12.75" hidden="false" customHeight="false" outlineLevel="0" collapsed="false">
      <c r="B761" s="8" t="n">
        <f aca="false">B760+0.1</f>
        <v>74.9</v>
      </c>
      <c r="C761" s="8" t="n">
        <f aca="false">SIN($G$22*B761)*(1-$G$31*B761)</f>
        <v>0.0961325987729893</v>
      </c>
      <c r="D761" s="8" t="n">
        <f aca="false">SIN($G$25*(B761+$G$28))*(1-$G$31*B761)</f>
        <v>-0.0985647042555798</v>
      </c>
    </row>
    <row r="762" customFormat="false" ht="12.75" hidden="false" customHeight="false" outlineLevel="0" collapsed="false">
      <c r="B762" s="8" t="n">
        <f aca="false">B761+0.1</f>
        <v>75</v>
      </c>
      <c r="C762" s="8" t="n">
        <f aca="false">SIN($G$22*B762)*(1-$G$31*B762)</f>
        <v>0.0467334576478129</v>
      </c>
      <c r="D762" s="8" t="n">
        <f aca="false">SIN($G$25*(B762+$G$28))*(1-$G$31*B762)</f>
        <v>-0.14189275354189</v>
      </c>
    </row>
    <row r="763" customFormat="false" ht="12.75" hidden="false" customHeight="false" outlineLevel="0" collapsed="false">
      <c r="B763" s="8" t="n">
        <f aca="false">B762+0.1</f>
        <v>75.1</v>
      </c>
      <c r="C763" s="8" t="n">
        <f aca="false">SIN($G$22*B763)*(1-$G$31*B763)</f>
        <v>-0.00422283110111124</v>
      </c>
      <c r="D763" s="8" t="n">
        <f aca="false">SIN($G$25*(B763+$G$28))*(1-$G$31*B763)</f>
        <v>-0.179236847879416</v>
      </c>
    </row>
    <row r="764" customFormat="false" ht="12.75" hidden="false" customHeight="false" outlineLevel="0" collapsed="false">
      <c r="B764" s="8" t="n">
        <f aca="false">B763+0.1</f>
        <v>75.2</v>
      </c>
      <c r="C764" s="8" t="n">
        <f aca="false">SIN($G$22*B764)*(1-$G$31*B764)</f>
        <v>-0.0545952002314317</v>
      </c>
      <c r="D764" s="8" t="n">
        <f aca="false">SIN($G$25*(B764+$G$28))*(1-$G$31*B764)</f>
        <v>-0.209159520557201</v>
      </c>
    </row>
    <row r="765" customFormat="false" ht="12.75" hidden="false" customHeight="false" outlineLevel="0" collapsed="false">
      <c r="B765" s="8" t="n">
        <f aca="false">B764+0.1</f>
        <v>75.3</v>
      </c>
      <c r="C765" s="8" t="n">
        <f aca="false">SIN($G$22*B765)*(1-$G$31*B765)</f>
        <v>-0.102284083436231</v>
      </c>
      <c r="D765" s="8" t="n">
        <f aca="false">SIN($G$25*(B765+$G$28))*(1-$G$31*B765)</f>
        <v>-0.230530169365969</v>
      </c>
    </row>
    <row r="766" customFormat="false" ht="12.75" hidden="false" customHeight="false" outlineLevel="0" collapsed="false">
      <c r="B766" s="8" t="n">
        <f aca="false">B765+0.1</f>
        <v>75.4</v>
      </c>
      <c r="C766" s="8" t="n">
        <f aca="false">SIN($G$22*B766)*(1-$G$31*B766)</f>
        <v>-0.145318925226172</v>
      </c>
      <c r="D766" s="8" t="n">
        <f aca="false">SIN($G$25*(B766+$G$28))*(1-$G$31*B766)</f>
        <v>-0.242567645625729</v>
      </c>
    </row>
    <row r="767" customFormat="false" ht="12.75" hidden="false" customHeight="false" outlineLevel="0" collapsed="false">
      <c r="B767" s="8" t="n">
        <f aca="false">B766+0.1</f>
        <v>75.5</v>
      </c>
      <c r="C767" s="8" t="n">
        <f aca="false">SIN($G$22*B767)*(1-$G$31*B767)</f>
        <v>-0.181939591589315</v>
      </c>
      <c r="D767" s="8" t="n">
        <f aca="false">SIN($G$25*(B767+$G$28))*(1-$G$31*B767)</f>
        <v>-0.244868572284268</v>
      </c>
    </row>
    <row r="768" customFormat="false" ht="12.75" hidden="false" customHeight="false" outlineLevel="0" collapsed="false">
      <c r="B768" s="8" t="n">
        <f aca="false">B767+0.1</f>
        <v>75.6</v>
      </c>
      <c r="C768" s="8" t="n">
        <f aca="false">SIN($G$22*B768)*(1-$G$31*B768)</f>
        <v>-0.210668318692431</v>
      </c>
      <c r="D768" s="8" t="n">
        <f aca="false">SIN($G$25*(B768+$G$28))*(1-$G$31*B768)</f>
        <v>-0.237420374710656</v>
      </c>
    </row>
    <row r="769" customFormat="false" ht="12.75" hidden="false" customHeight="false" outlineLevel="0" collapsed="false">
      <c r="B769" s="8" t="n">
        <f aca="false">B768+0.1</f>
        <v>75.7</v>
      </c>
      <c r="C769" s="8" t="n">
        <f aca="false">SIN($G$22*B769)*(1-$G$31*B769)</f>
        <v>-0.23036926035322</v>
      </c>
      <c r="D769" s="8" t="n">
        <f aca="false">SIN($G$25*(B769+$G$28))*(1-$G$31*B769)</f>
        <v>-0.220598626304021</v>
      </c>
    </row>
    <row r="770" customFormat="false" ht="12.75" hidden="false" customHeight="false" outlineLevel="0" collapsed="false">
      <c r="B770" s="8" t="n">
        <f aca="false">B769+0.1</f>
        <v>75.8</v>
      </c>
      <c r="C770" s="8" t="n">
        <f aca="false">SIN($G$22*B770)*(1-$G$31*B770)</f>
        <v>-0.240293238478773</v>
      </c>
      <c r="D770" s="8" t="n">
        <f aca="false">SIN($G$25*(B770+$G$28))*(1-$G$31*B770)</f>
        <v>-0.195148940547676</v>
      </c>
    </row>
    <row r="771" customFormat="false" ht="12.75" hidden="false" customHeight="false" outlineLevel="0" collapsed="false">
      <c r="B771" s="8" t="n">
        <f aca="false">B770+0.1</f>
        <v>75.9</v>
      </c>
      <c r="C771" s="8" t="n">
        <f aca="false">SIN($G$22*B771)*(1-$G$31*B771)</f>
        <v>-0.240105940362169</v>
      </c>
      <c r="D771" s="8" t="n">
        <f aca="false">SIN($G$25*(B771+$G$28))*(1-$G$31*B771)</f>
        <v>-0.162154256398592</v>
      </c>
    </row>
    <row r="772" customFormat="false" ht="12.75" hidden="false" customHeight="false" outlineLevel="0" collapsed="false">
      <c r="B772" s="8" t="n">
        <f aca="false">B771+0.1</f>
        <v>76</v>
      </c>
      <c r="C772" s="8" t="n">
        <f aca="false">SIN($G$22*B772)*(1-$G$31*B772)</f>
        <v>-0.229898515028319</v>
      </c>
      <c r="D772" s="8" t="n">
        <f aca="false">SIN($G$25*(B772+$G$28))*(1-$G$31*B772)</f>
        <v>-0.122988940416617</v>
      </c>
    </row>
    <row r="773" customFormat="false" ht="12.75" hidden="false" customHeight="false" outlineLevel="0" collapsed="false">
      <c r="B773" s="8" t="n">
        <f aca="false">B772+0.1</f>
        <v>76.1</v>
      </c>
      <c r="C773" s="8" t="n">
        <f aca="false">SIN($G$22*B773)*(1-$G$31*B773)</f>
        <v>-0.210180267428313</v>
      </c>
      <c r="D773" s="8" t="n">
        <f aca="false">SIN($G$25*(B773+$G$28))*(1-$G$31*B773)</f>
        <v>-0.0792616440543926</v>
      </c>
    </row>
    <row r="774" customFormat="false" ht="12.75" hidden="false" customHeight="false" outlineLevel="0" collapsed="false">
      <c r="B774" s="8" t="n">
        <f aca="false">B773+0.1</f>
        <v>76.2</v>
      </c>
      <c r="C774" s="8" t="n">
        <f aca="false">SIN($G$22*B774)*(1-$G$31*B774)</f>
        <v>-0.181853902533389</v>
      </c>
      <c r="D774" s="8" t="n">
        <f aca="false">SIN($G$25*(B774+$G$28))*(1-$G$31*B774)</f>
        <v>-0.032749287936551</v>
      </c>
    </row>
    <row r="775" customFormat="false" ht="12.75" hidden="false" customHeight="false" outlineLevel="0" collapsed="false">
      <c r="B775" s="8" t="n">
        <f aca="false">B774+0.1</f>
        <v>76.2999999999999</v>
      </c>
      <c r="C775" s="8" t="n">
        <f aca="false">SIN($G$22*B775)*(1-$G$31*B775)</f>
        <v>-0.146174499582253</v>
      </c>
      <c r="D775" s="8" t="n">
        <f aca="false">SIN($G$25*(B775+$G$28))*(1-$G$31*B775)</f>
        <v>0.0146751199296587</v>
      </c>
    </row>
    <row r="776" customFormat="false" ht="12.75" hidden="false" customHeight="false" outlineLevel="0" collapsed="false">
      <c r="B776" s="8" t="n">
        <f aca="false">B775+0.1</f>
        <v>76.3999999999999</v>
      </c>
      <c r="C776" s="8" t="n">
        <f aca="false">SIN($G$22*B776)*(1-$G$31*B776)</f>
        <v>-0.104694069500787</v>
      </c>
      <c r="D776" s="8" t="n">
        <f aca="false">SIN($G$25*(B776+$G$28))*(1-$G$31*B776)</f>
        <v>0.0611179008679184</v>
      </c>
    </row>
    <row r="777" customFormat="false" ht="12.75" hidden="false" customHeight="false" outlineLevel="0" collapsed="false">
      <c r="B777" s="8" t="n">
        <f aca="false">B776+0.1</f>
        <v>76.4999999999999</v>
      </c>
      <c r="C777" s="8" t="n">
        <f aca="false">SIN($G$22*B777)*(1-$G$31*B777)</f>
        <v>-0.0591941380267236</v>
      </c>
      <c r="D777" s="8" t="n">
        <f aca="false">SIN($G$25*(B777+$G$28))*(1-$G$31*B777)</f>
        <v>0.104740320811704</v>
      </c>
    </row>
    <row r="778" customFormat="false" ht="12.75" hidden="false" customHeight="false" outlineLevel="0" collapsed="false">
      <c r="B778" s="8" t="n">
        <f aca="false">B777+0.1</f>
        <v>76.5999999999999</v>
      </c>
      <c r="C778" s="8" t="n">
        <f aca="false">SIN($G$22*B778)*(1-$G$31*B778)</f>
        <v>-0.0116092792417786</v>
      </c>
      <c r="D778" s="8" t="n">
        <f aca="false">SIN($G$25*(B778+$G$28))*(1-$G$31*B778)</f>
        <v>0.143831384810491</v>
      </c>
    </row>
    <row r="779" customFormat="false" ht="12.75" hidden="false" customHeight="false" outlineLevel="0" collapsed="false">
      <c r="B779" s="8" t="n">
        <f aca="false">B778+0.1</f>
        <v>76.6999999999999</v>
      </c>
      <c r="C779" s="8" t="n">
        <f aca="false">SIN($G$22*B779)*(1-$G$31*B779)</f>
        <v>0.0360551203438708</v>
      </c>
      <c r="D779" s="8" t="n">
        <f aca="false">SIN($G$25*(B779+$G$28))*(1-$G$31*B779)</f>
        <v>0.176874929008891</v>
      </c>
    </row>
    <row r="780" customFormat="false" ht="12.75" hidden="false" customHeight="false" outlineLevel="0" collapsed="false">
      <c r="B780" s="8" t="n">
        <f aca="false">B779+0.1</f>
        <v>76.7999999999999</v>
      </c>
      <c r="C780" s="8" t="n">
        <f aca="false">SIN($G$22*B780)*(1-$G$31*B780)</f>
        <v>0.0818073721954048</v>
      </c>
      <c r="D780" s="8" t="n">
        <f aca="false">SIN($G$25*(B780+$G$28))*(1-$G$31*B780)</f>
        <v>0.2026083800037</v>
      </c>
    </row>
    <row r="781" customFormat="false" ht="12.75" hidden="false" customHeight="false" outlineLevel="0" collapsed="false">
      <c r="B781" s="8" t="n">
        <f aca="false">B780+0.1</f>
        <v>76.8999999999999</v>
      </c>
      <c r="C781" s="8" t="n">
        <f aca="false">SIN($G$22*B781)*(1-$G$31*B781)</f>
        <v>0.123752709372471</v>
      </c>
      <c r="D781" s="8" t="n">
        <f aca="false">SIN($G$25*(B781+$G$28))*(1-$G$31*B781)</f>
        <v>0.220070906216768</v>
      </c>
    </row>
    <row r="782" customFormat="false" ht="12.75" hidden="false" customHeight="false" outlineLevel="0" collapsed="false">
      <c r="B782" s="8" t="n">
        <f aca="false">B781+0.1</f>
        <v>76.9999999999999</v>
      </c>
      <c r="C782" s="8" t="n">
        <f aca="false">SIN($G$22*B782)*(1-$G$31*B782)</f>
        <v>0.160171745843565</v>
      </c>
      <c r="D782" s="8" t="n">
        <f aca="false">SIN($G$25*(B782+$G$28))*(1-$G$31*B782)</f>
        <v>0.228639128687447</v>
      </c>
    </row>
    <row r="783" customFormat="false" ht="12.75" hidden="false" customHeight="false" outlineLevel="0" collapsed="false">
      <c r="B783" s="8" t="n">
        <f aca="false">B782+0.1</f>
        <v>77.0999999999999</v>
      </c>
      <c r="C783" s="8" t="n">
        <f aca="false">SIN($G$22*B783)*(1-$G$31*B783)</f>
        <v>0.189590923036882</v>
      </c>
      <c r="D783" s="8" t="n">
        <f aca="false">SIN($G$25*(B783+$G$28))*(1-$G$31*B783)</f>
        <v>0.228049071043746</v>
      </c>
    </row>
    <row r="784" customFormat="false" ht="12.75" hidden="false" customHeight="false" outlineLevel="0" collapsed="false">
      <c r="B784" s="8" t="n">
        <f aca="false">B783+0.1</f>
        <v>77.1999999999999</v>
      </c>
      <c r="C784" s="8" t="n">
        <f aca="false">SIN($G$22*B784)*(1-$G$31*B784)</f>
        <v>0.210842058708781</v>
      </c>
      <c r="D784" s="8" t="n">
        <f aca="false">SIN($G$25*(B784+$G$28))*(1-$G$31*B784)</f>
        <v>0.218403589276912</v>
      </c>
    </row>
    <row r="785" customFormat="false" ht="12.75" hidden="false" customHeight="false" outlineLevel="0" collapsed="false">
      <c r="B785" s="8" t="n">
        <f aca="false">B784+0.1</f>
        <v>77.2999999999999</v>
      </c>
      <c r="C785" s="8" t="n">
        <f aca="false">SIN($G$22*B785)*(1-$G$31*B785)</f>
        <v>0.223108594833095</v>
      </c>
      <c r="D785" s="8" t="n">
        <f aca="false">SIN($G$25*(B785+$G$28))*(1-$G$31*B785)</f>
        <v>0.200165108470981</v>
      </c>
    </row>
    <row r="786" customFormat="false" ht="12.75" hidden="false" customHeight="false" outlineLevel="0" collapsed="false">
      <c r="B786" s="8" t="n">
        <f aca="false">B785+0.1</f>
        <v>77.3999999999999</v>
      </c>
      <c r="C786" s="8" t="n">
        <f aca="false">SIN($G$22*B786)*(1-$G$31*B786)</f>
        <v>0.225956719692642</v>
      </c>
      <c r="D786" s="8" t="n">
        <f aca="false">SIN($G$25*(B786+$G$28))*(1-$G$31*B786)</f>
        <v>0.174134082138899</v>
      </c>
    </row>
    <row r="787" customFormat="false" ht="12.75" hidden="false" customHeight="false" outlineLevel="0" collapsed="false">
      <c r="B787" s="8" t="n">
        <f aca="false">B786+0.1</f>
        <v>77.4999999999999</v>
      </c>
      <c r="C787" s="8" t="n">
        <f aca="false">SIN($G$22*B787)*(1-$G$31*B787)</f>
        <v>0.219350189563625</v>
      </c>
      <c r="D787" s="8" t="n">
        <f aca="false">SIN($G$25*(B787+$G$28))*(1-$G$31*B787)</f>
        <v>0.14141415671943</v>
      </c>
    </row>
    <row r="788" customFormat="false" ht="12.75" hidden="false" customHeight="false" outlineLevel="0" collapsed="false">
      <c r="B788" s="8" t="n">
        <f aca="false">B787+0.1</f>
        <v>77.5999999999999</v>
      </c>
      <c r="C788" s="8" t="n">
        <f aca="false">SIN($G$22*B788)*(1-$G$31*B788)</f>
        <v>0.203648369392762</v>
      </c>
      <c r="D788" s="8" t="n">
        <f aca="false">SIN($G$25*(B788+$G$28))*(1-$G$31*B788)</f>
        <v>0.103365546584992</v>
      </c>
    </row>
    <row r="789" customFormat="false" ht="12.75" hidden="false" customHeight="false" outlineLevel="0" collapsed="false">
      <c r="B789" s="8" t="n">
        <f aca="false">B788+0.1</f>
        <v>77.6999999999999</v>
      </c>
      <c r="C789" s="8" t="n">
        <f aca="false">SIN($G$22*B789)*(1-$G$31*B789)</f>
        <v>0.179587720135444</v>
      </c>
      <c r="D789" s="8" t="n">
        <f aca="false">SIN($G$25*(B789+$G$28))*(1-$G$31*B789)</f>
        <v>0.0615485830456978</v>
      </c>
    </row>
    <row r="790" customFormat="false" ht="12.75" hidden="false" customHeight="false" outlineLevel="0" collapsed="false">
      <c r="B790" s="8" t="n">
        <f aca="false">B789+0.1</f>
        <v>77.7999999999999</v>
      </c>
      <c r="C790" s="8" t="n">
        <f aca="false">SIN($G$22*B790)*(1-$G$31*B790)</f>
        <v>0.148247653059313</v>
      </c>
      <c r="D790" s="8" t="n">
        <f aca="false">SIN($G$25*(B790+$G$28))*(1-$G$31*B790)</f>
        <v>0.0176597765182513</v>
      </c>
    </row>
    <row r="791" customFormat="false" ht="12.75" hidden="false" customHeight="false" outlineLevel="0" collapsed="false">
      <c r="B791" s="8" t="n">
        <f aca="false">B790+0.1</f>
        <v>77.8999999999999</v>
      </c>
      <c r="C791" s="8" t="n">
        <f aca="false">SIN($G$22*B791)*(1-$G$31*B791)</f>
        <v>0.111002319339546</v>
      </c>
      <c r="D791" s="8" t="n">
        <f aca="false">SIN($G$25*(B791+$G$28))*(1-$G$31*B791)</f>
        <v>-0.0265369900775965</v>
      </c>
    </row>
    <row r="792" customFormat="false" ht="12.75" hidden="false" customHeight="false" outlineLevel="0" collapsed="false">
      <c r="B792" s="8" t="n">
        <f aca="false">B791+0.1</f>
        <v>77.9999999999998</v>
      </c>
      <c r="C792" s="8" t="n">
        <f aca="false">SIN($G$22*B792)*(1-$G$31*B792)</f>
        <v>0.0694604798209922</v>
      </c>
      <c r="D792" s="8" t="n">
        <f aca="false">SIN($G$25*(B792+$G$28))*(1-$G$31*B792)</f>
        <v>-0.0692813468654656</v>
      </c>
    </row>
    <row r="793" customFormat="false" ht="12.75" hidden="false" customHeight="false" outlineLevel="0" collapsed="false">
      <c r="B793" s="8" t="n">
        <f aca="false">B792+0.1</f>
        <v>78.0999999999998</v>
      </c>
      <c r="C793" s="8" t="n">
        <f aca="false">SIN($G$22*B793)*(1-$G$31*B793)</f>
        <v>0.0253960812746812</v>
      </c>
      <c r="D793" s="8" t="n">
        <f aca="false">SIN($G$25*(B793+$G$28))*(1-$G$31*B793)</f>
        <v>-0.108886552989821</v>
      </c>
    </row>
    <row r="794" customFormat="false" ht="12.75" hidden="false" customHeight="false" outlineLevel="0" collapsed="false">
      <c r="B794" s="8" t="n">
        <f aca="false">B793+0.1</f>
        <v>78.1999999999998</v>
      </c>
      <c r="C794" s="8" t="n">
        <f aca="false">SIN($G$22*B794)*(1-$G$31*B794)</f>
        <v>-0.0193274675876068</v>
      </c>
      <c r="D794" s="8" t="n">
        <f aca="false">SIN($G$25*(B794+$G$28))*(1-$G$31*B794)</f>
        <v>-0.14380605028974</v>
      </c>
    </row>
    <row r="795" customFormat="false" ht="12.75" hidden="false" customHeight="false" outlineLevel="0" collapsed="false">
      <c r="B795" s="8" t="n">
        <f aca="false">B794+0.1</f>
        <v>78.2999999999998</v>
      </c>
      <c r="C795" s="8" t="n">
        <f aca="false">SIN($G$22*B795)*(1-$G$31*B795)</f>
        <v>-0.0628360890915899</v>
      </c>
      <c r="D795" s="8" t="n">
        <f aca="false">SIN($G$25*(B795+$G$28))*(1-$G$31*B795)</f>
        <v>-0.172693828946414</v>
      </c>
    </row>
    <row r="796" customFormat="false" ht="12.75" hidden="false" customHeight="false" outlineLevel="0" collapsed="false">
      <c r="B796" s="8" t="n">
        <f aca="false">B795+0.1</f>
        <v>78.3999999999998</v>
      </c>
      <c r="C796" s="8" t="n">
        <f aca="false">SIN($G$22*B796)*(1-$G$31*B796)</f>
        <v>-0.103323567171318</v>
      </c>
      <c r="D796" s="8" t="n">
        <f aca="false">SIN($G$25*(B796+$G$28))*(1-$G$31*B796)</f>
        <v>-0.194456249974484</v>
      </c>
    </row>
    <row r="797" customFormat="false" ht="12.75" hidden="false" customHeight="false" outlineLevel="0" collapsed="false">
      <c r="B797" s="8" t="n">
        <f aca="false">B796+0.1</f>
        <v>78.4999999999998</v>
      </c>
      <c r="C797" s="8" t="n">
        <f aca="false">SIN($G$22*B797)*(1-$G$31*B797)</f>
        <v>-0.13912652482143</v>
      </c>
      <c r="D797" s="8" t="n">
        <f aca="false">SIN($G$25*(B797+$G$28))*(1-$G$31*B797)</f>
        <v>-0.208293331860082</v>
      </c>
    </row>
    <row r="798" customFormat="false" ht="12.75" hidden="false" customHeight="false" outlineLevel="0" collapsed="false">
      <c r="B798" s="8" t="n">
        <f aca="false">B797+0.1</f>
        <v>78.5999999999998</v>
      </c>
      <c r="C798" s="8" t="n">
        <f aca="false">SIN($G$22*B798)*(1-$G$31*B798)</f>
        <v>-0.168792736301378</v>
      </c>
      <c r="D798" s="8" t="n">
        <f aca="false">SIN($G$25*(B798+$G$28))*(1-$G$31*B798)</f>
        <v>-0.213727947601478</v>
      </c>
    </row>
    <row r="799" customFormat="false" ht="12.75" hidden="false" customHeight="false" outlineLevel="0" collapsed="false">
      <c r="B799" s="8" t="n">
        <f aca="false">B798+0.1</f>
        <v>78.6999999999998</v>
      </c>
      <c r="C799" s="8" t="n">
        <f aca="false">SIN($G$22*B799)*(1-$G$31*B799)</f>
        <v>-0.191139969710144</v>
      </c>
      <c r="D799" s="8" t="n">
        <f aca="false">SIN($G$25*(B799+$G$28))*(1-$G$31*B799)</f>
        <v>-0.2106218756274</v>
      </c>
    </row>
    <row r="800" customFormat="false" ht="12.75" hidden="false" customHeight="false" outlineLevel="0" collapsed="false">
      <c r="B800" s="8" t="n">
        <f aca="false">B799+0.1</f>
        <v>78.7999999999998</v>
      </c>
      <c r="C800" s="8" t="n">
        <f aca="false">SIN($G$22*B800)*(1-$G$31*B800)</f>
        <v>-0.20530297837835</v>
      </c>
      <c r="D800" s="8" t="n">
        <f aca="false">SIN($G$25*(B800+$G$28))*(1-$G$31*B800)</f>
        <v>-0.199178183123218</v>
      </c>
    </row>
    <row r="801" customFormat="false" ht="12.75" hidden="false" customHeight="false" outlineLevel="0" collapsed="false">
      <c r="B801" s="8" t="n">
        <f aca="false">B800+0.1</f>
        <v>78.8999999999998</v>
      </c>
      <c r="C801" s="8" t="n">
        <f aca="false">SIN($G$22*B801)*(1-$G$31*B801)</f>
        <v>-0.210766778626027</v>
      </c>
      <c r="D801" s="8" t="n">
        <f aca="false">SIN($G$25*(B801+$G$28))*(1-$G$31*B801)</f>
        <v>-0.179929971418154</v>
      </c>
    </row>
    <row r="802" customFormat="false" ht="12.75" hidden="false" customHeight="false" outlineLevel="0" collapsed="false">
      <c r="B802" s="8" t="n">
        <f aca="false">B801+0.1</f>
        <v>78.9999999999998</v>
      </c>
      <c r="C802" s="8" t="n">
        <f aca="false">SIN($G$22*B802)*(1-$G$31*B802)</f>
        <v>-0.207384944115295</v>
      </c>
      <c r="D802" s="8" t="n">
        <f aca="false">SIN($G$25*(B802+$G$28))*(1-$G$31*B802)</f>
        <v>-0.153716058057376</v>
      </c>
    </row>
    <row r="803" customFormat="false" ht="12.75" hidden="false" customHeight="false" outlineLevel="0" collapsed="false">
      <c r="B803" s="8" t="n">
        <f aca="false">B802+0.1</f>
        <v>79.0999999999998</v>
      </c>
      <c r="C803" s="8" t="n">
        <f aca="false">SIN($G$22*B803)*(1-$G$31*B803)</f>
        <v>-0.195382287697684</v>
      </c>
      <c r="D803" s="8" t="n">
        <f aca="false">SIN($G$25*(B803+$G$28))*(1-$G$31*B803)</f>
        <v>-0.121644687224341</v>
      </c>
    </row>
    <row r="804" customFormat="false" ht="12.75" hidden="false" customHeight="false" outlineLevel="0" collapsed="false">
      <c r="B804" s="8" t="n">
        <f aca="false">B803+0.1</f>
        <v>79.1999999999998</v>
      </c>
      <c r="C804" s="8" t="n">
        <f aca="false">SIN($G$22*B804)*(1-$G$31*B804)</f>
        <v>-0.175341962933163</v>
      </c>
      <c r="D804" s="8" t="n">
        <f aca="false">SIN($G$25*(B804+$G$28))*(1-$G$31*B804)</f>
        <v>-0.0850468288277765</v>
      </c>
    </row>
    <row r="805" customFormat="false" ht="12.75" hidden="false" customHeight="false" outlineLevel="0" collapsed="false">
      <c r="B805" s="8" t="n">
        <f aca="false">B804+0.1</f>
        <v>79.2999999999998</v>
      </c>
      <c r="C805" s="8" t="n">
        <f aca="false">SIN($G$22*B805)*(1-$G$31*B805)</f>
        <v>-0.148177671336926</v>
      </c>
      <c r="D805" s="8" t="n">
        <f aca="false">SIN($G$25*(B805+$G$28))*(1-$G$31*B805)</f>
        <v>-0.0454210284845463</v>
      </c>
    </row>
    <row r="806" customFormat="false" ht="12.75" hidden="false" customHeight="false" outlineLevel="0" collapsed="false">
      <c r="B806" s="8" t="n">
        <f aca="false">B805+0.1</f>
        <v>79.3999999999998</v>
      </c>
      <c r="C806" s="8" t="n">
        <f aca="false">SIN($G$22*B806)*(1-$G$31*B806)</f>
        <v>-0.115092280448598</v>
      </c>
      <c r="D806" s="8" t="n">
        <f aca="false">SIN($G$25*(B806+$G$28))*(1-$G$31*B806)</f>
        <v>-0.00437209031533547</v>
      </c>
    </row>
    <row r="807" customFormat="false" ht="12.75" hidden="false" customHeight="false" outlineLevel="0" collapsed="false">
      <c r="B807" s="8" t="n">
        <f aca="false">B806+0.1</f>
        <v>79.4999999999998</v>
      </c>
      <c r="C807" s="8" t="n">
        <f aca="false">SIN($G$22*B807)*(1-$G$31*B807)</f>
        <v>-0.0775247162895666</v>
      </c>
      <c r="D807" s="8" t="n">
        <f aca="false">SIN($G$25*(B807+$G$28))*(1-$G$31*B807)</f>
        <v>0.0364539001363355</v>
      </c>
    </row>
    <row r="808" customFormat="false" ht="12.75" hidden="false" customHeight="false" outlineLevel="0" collapsed="false">
      <c r="B808" s="8" t="n">
        <f aca="false">B807+0.1</f>
        <v>79.5999999999998</v>
      </c>
      <c r="C808" s="8" t="n">
        <f aca="false">SIN($G$22*B808)*(1-$G$31*B808)</f>
        <v>-0.0370874687347195</v>
      </c>
      <c r="D808" s="8" t="n">
        <f aca="false">SIN($G$25*(B808+$G$28))*(1-$G$31*B808)</f>
        <v>0.0754355826193681</v>
      </c>
    </row>
    <row r="809" customFormat="false" ht="12.75" hidden="false" customHeight="false" outlineLevel="0" collapsed="false">
      <c r="B809" s="8" t="n">
        <f aca="false">B808+0.1</f>
        <v>79.6999999999998</v>
      </c>
      <c r="C809" s="8" t="n">
        <f aca="false">SIN($G$22*B809)*(1-$G$31*B809)</f>
        <v>0.00450257944202078</v>
      </c>
      <c r="D809" s="8" t="n">
        <f aca="false">SIN($G$25*(B809+$G$28))*(1-$G$31*B809)</f>
        <v>0.111040711796937</v>
      </c>
    </row>
    <row r="810" customFormat="false" ht="12.75" hidden="false" customHeight="false" outlineLevel="0" collapsed="false">
      <c r="B810" s="8" t="n">
        <f aca="false">B809+0.1</f>
        <v>79.7999999999997</v>
      </c>
      <c r="C810" s="8" t="n">
        <f aca="false">SIN($G$22*B810)*(1-$G$31*B810)</f>
        <v>0.0454970342970963</v>
      </c>
      <c r="D810" s="8" t="n">
        <f aca="false">SIN($G$25*(B810+$G$28))*(1-$G$31*B810)</f>
        <v>0.141886372686557</v>
      </c>
    </row>
    <row r="811" customFormat="false" ht="12.75" hidden="false" customHeight="false" outlineLevel="0" collapsed="false">
      <c r="B811" s="8" t="n">
        <f aca="false">B810+0.1</f>
        <v>79.8999999999997</v>
      </c>
      <c r="C811" s="8" t="n">
        <f aca="false">SIN($G$22*B811)*(1-$G$31*B811)</f>
        <v>0.0841894899517014</v>
      </c>
      <c r="D811" s="8" t="n">
        <f aca="false">SIN($G$25*(B811+$G$28))*(1-$G$31*B811)</f>
        <v>0.166792656016748</v>
      </c>
    </row>
    <row r="812" customFormat="false" ht="12.75" hidden="false" customHeight="false" outlineLevel="0" collapsed="false">
      <c r="B812" s="8" t="n">
        <f aca="false">B811+0.1</f>
        <v>79.9999999999997</v>
      </c>
      <c r="C812" s="8" t="n">
        <f aca="false">SIN($G$22*B812)*(1-$G$31*B812)</f>
        <v>0.118986555604552</v>
      </c>
      <c r="D812" s="8" t="n">
        <f aca="false">SIN($G$25*(B812+$G$28))*(1-$G$31*B812)</f>
        <v>0.184827711723175</v>
      </c>
    </row>
    <row r="813" customFormat="false" ht="12.75" hidden="false" customHeight="false" outlineLevel="0" collapsed="false">
      <c r="B813" s="8" t="n">
        <f aca="false">B812+0.1</f>
        <v>80.0999999999997</v>
      </c>
      <c r="C813" s="8" t="n">
        <f aca="false">SIN($G$22*B813)*(1-$G$31*B813)</f>
        <v>0.148473454022785</v>
      </c>
      <c r="D813" s="8" t="n">
        <f aca="false">SIN($G$25*(B813+$G$28))*(1-$G$31*B813)</f>
        <v>0.195342463609662</v>
      </c>
    </row>
    <row r="814" customFormat="false" ht="12.75" hidden="false" customHeight="false" outlineLevel="0" collapsed="false">
      <c r="B814" s="8" t="n">
        <f aca="false">B813+0.1</f>
        <v>80.1999999999997</v>
      </c>
      <c r="C814" s="8" t="n">
        <f aca="false">SIN($G$22*B814)*(1-$G$31*B814)</f>
        <v>0.171471491679844</v>
      </c>
      <c r="D814" s="8" t="n">
        <f aca="false">SIN($G$25*(B814+$G$28))*(1-$G$31*B814)</f>
        <v>0.197993698296226</v>
      </c>
    </row>
    <row r="815" customFormat="false" ht="12.75" hidden="false" customHeight="false" outlineLevel="0" collapsed="false">
      <c r="B815" s="8" t="n">
        <f aca="false">B814+0.1</f>
        <v>80.2999999999997</v>
      </c>
      <c r="C815" s="8" t="n">
        <f aca="false">SIN($G$22*B815)*(1-$G$31*B815)</f>
        <v>0.187085068261053</v>
      </c>
      <c r="D815" s="8" t="n">
        <f aca="false">SIN($G$25*(B815+$G$28))*(1-$G$31*B815)</f>
        <v>0.192754719106322</v>
      </c>
    </row>
    <row r="816" customFormat="false" ht="12.75" hidden="false" customHeight="false" outlineLevel="0" collapsed="false">
      <c r="B816" s="8" t="n">
        <f aca="false">B815+0.1</f>
        <v>80.3999999999997</v>
      </c>
      <c r="C816" s="8" t="n">
        <f aca="false">SIN($G$22*B816)*(1-$G$31*B816)</f>
        <v>0.194736355362553</v>
      </c>
      <c r="D816" s="8" t="n">
        <f aca="false">SIN($G$25*(B816+$G$28))*(1-$G$31*B816)</f>
        <v>0.179913260910987</v>
      </c>
    </row>
    <row r="817" customFormat="false" ht="12.75" hidden="false" customHeight="false" outlineLevel="0" collapsed="false">
      <c r="B817" s="8" t="n">
        <f aca="false">B816+0.1</f>
        <v>80.4999999999997</v>
      </c>
      <c r="C817" s="8" t="n">
        <f aca="false">SIN($G$22*B817)*(1-$G$31*B817)</f>
        <v>0.194186310508834</v>
      </c>
      <c r="D817" s="8" t="n">
        <f aca="false">SIN($G$25*(B817+$G$28))*(1-$G$31*B817)</f>
        <v>0.160056874617831</v>
      </c>
    </row>
    <row r="818" customFormat="false" ht="12.75" hidden="false" customHeight="false" outlineLevel="0" collapsed="false">
      <c r="B818" s="8" t="n">
        <f aca="false">B817+0.1</f>
        <v>80.5999999999997</v>
      </c>
      <c r="C818" s="8" t="n">
        <f aca="false">SIN($G$22*B818)*(1-$G$31*B818)</f>
        <v>0.185541279815346</v>
      </c>
      <c r="D818" s="8" t="n">
        <f aca="false">SIN($G$25*(B818+$G$28))*(1-$G$31*B818)</f>
        <v>0.13404648933766</v>
      </c>
    </row>
    <row r="819" customFormat="false" ht="12.75" hidden="false" customHeight="false" outlineLevel="0" collapsed="false">
      <c r="B819" s="8" t="n">
        <f aca="false">B818+0.1</f>
        <v>80.6999999999997</v>
      </c>
      <c r="C819" s="8" t="n">
        <f aca="false">SIN($G$22*B819)*(1-$G$31*B819)</f>
        <v>0.169245055508535</v>
      </c>
      <c r="D819" s="8" t="n">
        <f aca="false">SIN($G$25*(B819+$G$28))*(1-$G$31*B819)</f>
        <v>0.102979326381691</v>
      </c>
    </row>
    <row r="820" customFormat="false" ht="12.75" hidden="false" customHeight="false" outlineLevel="0" collapsed="false">
      <c r="B820" s="8" t="n">
        <f aca="false">B819+0.1</f>
        <v>80.7999999999997</v>
      </c>
      <c r="C820" s="8" t="n">
        <f aca="false">SIN($G$22*B820)*(1-$G$31*B820)</f>
        <v>0.146056867027605</v>
      </c>
      <c r="D820" s="8" t="n">
        <f aca="false">SIN($G$25*(B820+$G$28))*(1-$G$31*B820)</f>
        <v>0.0681427537623409</v>
      </c>
    </row>
    <row r="821" customFormat="false" ht="12.75" hidden="false" customHeight="false" outlineLevel="0" collapsed="false">
      <c r="B821" s="8" t="n">
        <f aca="false">B820+0.1</f>
        <v>80.8999999999997</v>
      </c>
      <c r="C821" s="8" t="n">
        <f aca="false">SIN($G$22*B821)*(1-$G$31*B821)</f>
        <v>0.117016370777381</v>
      </c>
      <c r="D821" s="8" t="n">
        <f aca="false">SIN($G$25*(B821+$G$28))*(1-$G$31*B821)</f>
        <v>0.0309610166629841</v>
      </c>
    </row>
    <row r="822" customFormat="false" ht="12.75" hidden="false" customHeight="false" outlineLevel="0" collapsed="false">
      <c r="B822" s="8" t="n">
        <f aca="false">B821+0.1</f>
        <v>80.9999999999997</v>
      </c>
      <c r="C822" s="8" t="n">
        <f aca="false">SIN($G$22*B822)*(1-$G$31*B822)</f>
        <v>0.0833972393392697</v>
      </c>
      <c r="D822" s="8" t="n">
        <f aca="false">SIN($G$25*(B822+$G$28))*(1-$G$31*B822)</f>
        <v>-0.00706295484518877</v>
      </c>
    </row>
    <row r="823" customFormat="false" ht="12.75" hidden="false" customHeight="false" outlineLevel="0" collapsed="false">
      <c r="B823" s="8" t="n">
        <f aca="false">B822+0.1</f>
        <v>81.0999999999997</v>
      </c>
      <c r="C823" s="8" t="n">
        <f aca="false">SIN($G$22*B823)*(1-$G$31*B823)</f>
        <v>0.0466514140076073</v>
      </c>
      <c r="D823" s="8" t="n">
        <f aca="false">SIN($G$25*(B823+$G$28))*(1-$G$31*B823)</f>
        <v>-0.044408284599665</v>
      </c>
    </row>
    <row r="824" customFormat="false" ht="12.75" hidden="false" customHeight="false" outlineLevel="0" collapsed="false">
      <c r="B824" s="8" t="n">
        <f aca="false">B823+0.1</f>
        <v>81.1999999999997</v>
      </c>
      <c r="C824" s="8" t="n">
        <f aca="false">SIN($G$22*B824)*(1-$G$31*B824)</f>
        <v>0.00834645611124359</v>
      </c>
      <c r="D824" s="8" t="n">
        <f aca="false">SIN($G$25*(B824+$G$28))*(1-$G$31*B824)</f>
        <v>-0.0795969814330404</v>
      </c>
    </row>
    <row r="825" customFormat="false" ht="12.75" hidden="false" customHeight="false" outlineLevel="0" collapsed="false">
      <c r="B825" s="8" t="n">
        <f aca="false">B824+0.1</f>
        <v>81.2999999999997</v>
      </c>
      <c r="C825" s="8" t="n">
        <f aca="false">SIN($G$22*B825)*(1-$G$31*B825)</f>
        <v>-0.0299013020432875</v>
      </c>
      <c r="D825" s="8" t="n">
        <f aca="false">SIN($G$25*(B825+$G$28))*(1-$G$31*B825)</f>
        <v>-0.111252429490239</v>
      </c>
    </row>
    <row r="826" customFormat="false" ht="12.75" hidden="false" customHeight="false" outlineLevel="0" collapsed="false">
      <c r="B826" s="8" t="n">
        <f aca="false">B825+0.1</f>
        <v>81.3999999999997</v>
      </c>
      <c r="C826" s="8" t="n">
        <f aca="false">SIN($G$22*B826)*(1-$G$31*B826)</f>
        <v>-0.0664949567345413</v>
      </c>
      <c r="D826" s="8" t="n">
        <f aca="false">SIN($G$25*(B826+$G$28))*(1-$G$31*B826)</f>
        <v>-0.138153223195626</v>
      </c>
    </row>
    <row r="827" customFormat="false" ht="12.75" hidden="false" customHeight="false" outlineLevel="0" collapsed="false">
      <c r="B827" s="8" t="n">
        <f aca="false">B826+0.1</f>
        <v>81.4999999999996</v>
      </c>
      <c r="C827" s="8" t="n">
        <f aca="false">SIN($G$22*B827)*(1-$G$31*B827)</f>
        <v>-0.0999237054423173</v>
      </c>
      <c r="D827" s="8" t="n">
        <f aca="false">SIN($G$25*(B827+$G$28))*(1-$G$31*B827)</f>
        <v>-0.159280242354932</v>
      </c>
    </row>
    <row r="828" customFormat="false" ht="12.75" hidden="false" customHeight="false" outlineLevel="0" collapsed="false">
      <c r="B828" s="8" t="n">
        <f aca="false">B827+0.1</f>
        <v>81.5999999999996</v>
      </c>
      <c r="C828" s="8" t="n">
        <f aca="false">SIN($G$22*B828)*(1-$G$31*B828)</f>
        <v>-0.128825208882438</v>
      </c>
      <c r="D828" s="8" t="n">
        <f aca="false">SIN($G$25*(B828+$G$28))*(1-$G$31*B828)</f>
        <v>-0.173855155180107</v>
      </c>
    </row>
    <row r="829" customFormat="false" ht="12.75" hidden="false" customHeight="false" outlineLevel="0" collapsed="false">
      <c r="B829" s="8" t="n">
        <f aca="false">B828+0.1</f>
        <v>81.6999999999996</v>
      </c>
      <c r="C829" s="8" t="n">
        <f aca="false">SIN($G$22*B829)*(1-$G$31*B829)</f>
        <v>-0.152041068861052</v>
      </c>
      <c r="D829" s="8" t="n">
        <f aca="false">SIN($G$25*(B829+$G$28))*(1-$G$31*B829)</f>
        <v>-0.18136889900312</v>
      </c>
    </row>
    <row r="830" customFormat="false" ht="12.75" hidden="false" customHeight="false" outlineLevel="0" collapsed="false">
      <c r="B830" s="8" t="n">
        <f aca="false">B829+0.1</f>
        <v>81.7999999999996</v>
      </c>
      <c r="C830" s="8" t="n">
        <f aca="false">SIN($G$22*B830)*(1-$G$31*B830)</f>
        <v>-0.168663164570898</v>
      </c>
      <c r="D830" s="8" t="n">
        <f aca="false">SIN($G$25*(B830+$G$28))*(1-$G$31*B830)</f>
        <v>-0.181599104859893</v>
      </c>
    </row>
    <row r="831" customFormat="false" ht="12.75" hidden="false" customHeight="false" outlineLevel="0" collapsed="false">
      <c r="B831" s="8" t="n">
        <f aca="false">B830+0.1</f>
        <v>81.8999999999996</v>
      </c>
      <c r="C831" s="8" t="n">
        <f aca="false">SIN($G$22*B831)*(1-$G$31*B831)</f>
        <v>-0.178068997947276</v>
      </c>
      <c r="D831" s="8" t="n">
        <f aca="false">SIN($G$25*(B831+$G$28))*(1-$G$31*B831)</f>
        <v>-0.174615885704514</v>
      </c>
    </row>
    <row r="832" customFormat="false" ht="12.75" hidden="false" customHeight="false" outlineLevel="0" collapsed="false">
      <c r="B832" s="8" t="n">
        <f aca="false">B831+0.1</f>
        <v>81.9999999999996</v>
      </c>
      <c r="C832" s="8" t="n">
        <f aca="false">SIN($G$22*B832)*(1-$G$31*B832)</f>
        <v>-0.179944680330379</v>
      </c>
      <c r="D832" s="8" t="n">
        <f aca="false">SIN($G$25*(B832+$G$28))*(1-$G$31*B832)</f>
        <v>-0.160775880163596</v>
      </c>
    </row>
    <row r="833" customFormat="false" ht="12.75" hidden="false" customHeight="false" outlineLevel="0" collapsed="false">
      <c r="B833" s="8" t="n">
        <f aca="false">B832+0.1</f>
        <v>82.0999999999996</v>
      </c>
      <c r="C833" s="8" t="n">
        <f aca="false">SIN($G$22*B833)*(1-$G$31*B833)</f>
        <v>-0.174294726879848</v>
      </c>
      <c r="D833" s="8" t="n">
        <f aca="false">SIN($G$25*(B833+$G$28))*(1-$G$31*B833)</f>
        <v>-0.140704915309106</v>
      </c>
    </row>
    <row r="834" customFormat="false" ht="12.75" hidden="false" customHeight="false" outlineLevel="0" collapsed="false">
      <c r="B834" s="8" t="n">
        <f aca="false">B833+0.1</f>
        <v>82.1999999999996</v>
      </c>
      <c r="C834" s="8" t="n">
        <f aca="false">SIN($G$22*B834)*(1-$G$31*B834)</f>
        <v>-0.161438388888264</v>
      </c>
      <c r="D834" s="8" t="n">
        <f aca="false">SIN($G$25*(B834+$G$28))*(1-$G$31*B834)</f>
        <v>-0.115270103981691</v>
      </c>
    </row>
    <row r="835" customFormat="false" ht="12.75" hidden="false" customHeight="false" outlineLevel="0" collapsed="false">
      <c r="B835" s="8" t="n">
        <f aca="false">B834+0.1</f>
        <v>82.2999999999996</v>
      </c>
      <c r="C835" s="8" t="n">
        <f aca="false">SIN($G$22*B835)*(1-$G$31*B835)</f>
        <v>-0.141992823266027</v>
      </c>
      <c r="D835" s="8" t="n">
        <f aca="false">SIN($G$25*(B835+$G$28))*(1-$G$31*B835)</f>
        <v>-0.0855426067800267</v>
      </c>
    </row>
    <row r="836" customFormat="false" ht="12.75" hidden="false" customHeight="false" outlineLevel="0" collapsed="false">
      <c r="B836" s="8" t="n">
        <f aca="false">B835+0.1</f>
        <v>82.3999999999996</v>
      </c>
      <c r="C836" s="8" t="n">
        <f aca="false">SIN($G$22*B836)*(1-$G$31*B836)</f>
        <v>-0.116843948962111</v>
      </c>
      <c r="D836" s="8" t="n">
        <f aca="false">SIN($G$25*(B836+$G$28))*(1-$G$31*B836)</f>
        <v>-0.0527526496810812</v>
      </c>
    </row>
    <row r="837" customFormat="false" ht="12.75" hidden="false" customHeight="false" outlineLevel="0" collapsed="false">
      <c r="B837" s="8" t="n">
        <f aca="false">B836+0.1</f>
        <v>82.4999999999996</v>
      </c>
      <c r="C837" s="8" t="n">
        <f aca="false">SIN($G$22*B837)*(1-$G$31*B837)</f>
        <v>-0.0871063489211821</v>
      </c>
      <c r="D837" s="8" t="n">
        <f aca="false">SIN($G$25*(B837+$G$28))*(1-$G$31*B837)</f>
        <v>-0.0182386814369105</v>
      </c>
    </row>
    <row r="838" customFormat="false" ht="12.75" hidden="false" customHeight="false" outlineLevel="0" collapsed="false">
      <c r="B838" s="8" t="n">
        <f aca="false">B837+0.1</f>
        <v>82.5999999999996</v>
      </c>
      <c r="C838" s="8" t="n">
        <f aca="false">SIN($G$22*B838)*(1-$G$31*B838)</f>
        <v>-0.0540740223335851</v>
      </c>
      <c r="D838" s="8" t="n">
        <f aca="false">SIN($G$25*(B838+$G$28))*(1-$G$31*B838)</f>
        <v>0.0166072306621849</v>
      </c>
    </row>
    <row r="839" customFormat="false" ht="12.75" hidden="false" customHeight="false" outlineLevel="0" collapsed="false">
      <c r="B839" s="8" t="n">
        <f aca="false">B838+0.1</f>
        <v>82.6999999999996</v>
      </c>
      <c r="C839" s="8" t="n">
        <f aca="false">SIN($G$22*B839)*(1-$G$31*B839)</f>
        <v>-0.0191641572543226</v>
      </c>
      <c r="D839" s="8" t="n">
        <f aca="false">SIN($G$25*(B839+$G$28))*(1-$G$31*B839)</f>
        <v>0.0503955401448841</v>
      </c>
    </row>
    <row r="840" customFormat="false" ht="12.75" hidden="false" customHeight="false" outlineLevel="0" collapsed="false">
      <c r="B840" s="8" t="n">
        <f aca="false">B839+0.1</f>
        <v>82.7999999999996</v>
      </c>
      <c r="C840" s="8" t="n">
        <f aca="false">SIN($G$22*B840)*(1-$G$31*B840)</f>
        <v>0.0161436364013106</v>
      </c>
      <c r="D840" s="8" t="n">
        <f aca="false">SIN($G$25*(B840+$G$28))*(1-$G$31*B840)</f>
        <v>0.0817946321418396</v>
      </c>
    </row>
    <row r="841" customFormat="false" ht="12.75" hidden="false" customHeight="false" outlineLevel="0" collapsed="false">
      <c r="B841" s="8" t="n">
        <f aca="false">B840+0.1</f>
        <v>82.8999999999996</v>
      </c>
      <c r="C841" s="8" t="n">
        <f aca="false">SIN($G$22*B841)*(1-$G$31*B841)</f>
        <v>0.0503700293015854</v>
      </c>
      <c r="D841" s="8" t="n">
        <f aca="false">SIN($G$25*(B841+$G$28))*(1-$G$31*B841)</f>
        <v>0.10958329598523</v>
      </c>
    </row>
    <row r="842" customFormat="false" ht="12.75" hidden="false" customHeight="false" outlineLevel="0" collapsed="false">
      <c r="B842" s="8" t="n">
        <f aca="false">B841+0.1</f>
        <v>82.9999999999996</v>
      </c>
      <c r="C842" s="8" t="n">
        <f aca="false">SIN($G$22*B842)*(1-$G$31*B842)</f>
        <v>0.0820979537666337</v>
      </c>
      <c r="D842" s="8" t="n">
        <f aca="false">SIN($G$25*(B842+$G$28))*(1-$G$31*B842)</f>
        <v>0.132698192213393</v>
      </c>
    </row>
    <row r="843" customFormat="false" ht="12.75" hidden="false" customHeight="false" outlineLevel="0" collapsed="false">
      <c r="B843" s="8" t="n">
        <f aca="false">B842+0.1</f>
        <v>83.0999999999996</v>
      </c>
      <c r="C843" s="8" t="n">
        <f aca="false">SIN($G$22*B843)*(1-$G$31*B843)</f>
        <v>0.110031266573592</v>
      </c>
      <c r="D843" s="8" t="n">
        <f aca="false">SIN($G$25*(B843+$G$28))*(1-$G$31*B843)</f>
        <v>0.150274470211002</v>
      </c>
    </row>
    <row r="844" customFormat="false" ht="12.75" hidden="false" customHeight="false" outlineLevel="0" collapsed="false">
      <c r="B844" s="8" t="n">
        <f aca="false">B843+0.1</f>
        <v>83.1999999999996</v>
      </c>
      <c r="C844" s="8" t="n">
        <f aca="false">SIN($G$22*B844)*(1-$G$31*B844)</f>
        <v>0.133047665343162</v>
      </c>
      <c r="D844" s="8" t="n">
        <f aca="false">SIN($G$25*(B844+$G$28))*(1-$G$31*B844)</f>
        <v>0.161677987925321</v>
      </c>
    </row>
    <row r="845" customFormat="false" ht="12.75" hidden="false" customHeight="false" outlineLevel="0" collapsed="false">
      <c r="B845" s="8" t="n">
        <f aca="false">B844+0.1</f>
        <v>83.2999999999995</v>
      </c>
      <c r="C845" s="8" t="n">
        <f aca="false">SIN($G$22*B845)*(1-$G$31*B845)</f>
        <v>0.150243699575769</v>
      </c>
      <c r="D845" s="8" t="n">
        <f aca="false">SIN($G$25*(B845+$G$28))*(1-$G$31*B845)</f>
        <v>0.166527939225265</v>
      </c>
    </row>
    <row r="846" customFormat="false" ht="12.75" hidden="false" customHeight="false" outlineLevel="0" collapsed="false">
      <c r="B846" s="8" t="n">
        <f aca="false">B845+0.1</f>
        <v>83.3999999999995</v>
      </c>
      <c r="C846" s="8" t="n">
        <f aca="false">SIN($G$22*B846)*(1-$G$31*B846)</f>
        <v>0.160970074649918</v>
      </c>
      <c r="D846" s="8" t="n">
        <f aca="false">SIN($G$25*(B846+$G$28))*(1-$G$31*B846)</f>
        <v>0.164709092623803</v>
      </c>
    </row>
    <row r="847" customFormat="false" ht="12.75" hidden="false" customHeight="false" outlineLevel="0" collapsed="false">
      <c r="B847" s="8" t="n">
        <f aca="false">B846+0.1</f>
        <v>83.4999999999995</v>
      </c>
      <c r="C847" s="8" t="n">
        <f aca="false">SIN($G$22*B847)*(1-$G$31*B847)</f>
        <v>0.164855876302749</v>
      </c>
      <c r="D847" s="8" t="n">
        <f aca="false">SIN($G$25*(B847+$G$28))*(1-$G$31*B847)</f>
        <v>0.156373270765287</v>
      </c>
    </row>
    <row r="848" customFormat="false" ht="12.75" hidden="false" customHeight="false" outlineLevel="0" collapsed="false">
      <c r="B848" s="8" t="n">
        <f aca="false">B847+0.1</f>
        <v>83.5999999999995</v>
      </c>
      <c r="C848" s="8" t="n">
        <f aca="false">SIN($G$22*B848)*(1-$G$31*B848)</f>
        <v>0.161820825358805</v>
      </c>
      <c r="D848" s="8" t="n">
        <f aca="false">SIN($G$25*(B848+$G$28))*(1-$G$31*B848)</f>
        <v>0.141930135857624</v>
      </c>
    </row>
    <row r="849" customFormat="false" ht="12.75" hidden="false" customHeight="false" outlineLevel="0" collapsed="false">
      <c r="B849" s="8" t="n">
        <f aca="false">B848+0.1</f>
        <v>83.6999999999995</v>
      </c>
      <c r="C849" s="8" t="n">
        <f aca="false">SIN($G$22*B849)*(1-$G$31*B849)</f>
        <v>0.152075186797279</v>
      </c>
      <c r="D849" s="8" t="n">
        <f aca="false">SIN($G$25*(B849+$G$28))*(1-$G$31*B849)</f>
        <v>0.122027774459155</v>
      </c>
    </row>
    <row r="850" customFormat="false" ht="12.75" hidden="false" customHeight="false" outlineLevel="0" collapsed="false">
      <c r="B850" s="8" t="n">
        <f aca="false">B849+0.1</f>
        <v>83.7999999999995</v>
      </c>
      <c r="C850" s="8" t="n">
        <f aca="false">SIN($G$22*B850)*(1-$G$31*B850)</f>
        <v>0.136107481565119</v>
      </c>
      <c r="D850" s="8" t="n">
        <f aca="false">SIN($G$25*(B850+$G$28))*(1-$G$31*B850)</f>
        <v>0.0975239785638998</v>
      </c>
    </row>
    <row r="851" customFormat="false" ht="12.75" hidden="false" customHeight="false" outlineLevel="0" collapsed="false">
      <c r="B851" s="8" t="n">
        <f aca="false">B850+0.1</f>
        <v>83.8999999999995</v>
      </c>
      <c r="C851" s="8" t="n">
        <f aca="false">SIN($G$22*B851)*(1-$G$31*B851)</f>
        <v>0.114660661589774</v>
      </c>
      <c r="D851" s="8" t="n">
        <f aca="false">SIN($G$25*(B851+$G$28))*(1-$G$31*B851)</f>
        <v>0.069449482803908</v>
      </c>
    </row>
    <row r="852" customFormat="false" ht="12.75" hidden="false" customHeight="false" outlineLevel="0" collapsed="false">
      <c r="B852" s="8" t="n">
        <f aca="false">B851+0.1</f>
        <v>83.9999999999995</v>
      </c>
      <c r="C852" s="8" t="n">
        <f aca="false">SIN($G$22*B852)*(1-$G$31*B852)</f>
        <v>0.0886978867256216</v>
      </c>
      <c r="D852" s="8" t="n">
        <f aca="false">SIN($G$25*(B852+$G$28))*(1-$G$31*B852)</f>
        <v>0.0389647256573607</v>
      </c>
    </row>
    <row r="853" customFormat="false" ht="12.75" hidden="false" customHeight="false" outlineLevel="0" collapsed="false">
      <c r="B853" s="8" t="n">
        <f aca="false">B852+0.1</f>
        <v>84.0999999999995</v>
      </c>
      <c r="C853" s="8" t="n">
        <f aca="false">SIN($G$22*B853)*(1-$G$31*B853)</f>
        <v>0.0593594670558135</v>
      </c>
      <c r="D853" s="8" t="n">
        <f aca="false">SIN($G$25*(B853+$G$28))*(1-$G$31*B853)</f>
        <v>0.00731194403697127</v>
      </c>
    </row>
    <row r="854" customFormat="false" ht="12.75" hidden="false" customHeight="false" outlineLevel="0" collapsed="false">
      <c r="B854" s="8" t="n">
        <f aca="false">B853+0.1</f>
        <v>84.1999999999995</v>
      </c>
      <c r="C854" s="8" t="n">
        <f aca="false">SIN($G$22*B854)*(1-$G$31*B854)</f>
        <v>0.0279128877324418</v>
      </c>
      <c r="D854" s="8" t="n">
        <f aca="false">SIN($G$25*(B854+$G$28))*(1-$G$31*B854)</f>
        <v>-0.0242354234267744</v>
      </c>
    </row>
    <row r="855" customFormat="false" ht="12.75" hidden="false" customHeight="false" outlineLevel="0" collapsed="false">
      <c r="B855" s="8" t="n">
        <f aca="false">B854+0.1</f>
        <v>84.2999999999995</v>
      </c>
      <c r="C855" s="8" t="n">
        <f aca="false">SIN($G$22*B855)*(1-$G$31*B855)</f>
        <v>-0.00430189776341951</v>
      </c>
      <c r="D855" s="8" t="n">
        <f aca="false">SIN($G$25*(B855+$G$28))*(1-$G$31*B855)</f>
        <v>-0.0544239645128849</v>
      </c>
    </row>
    <row r="856" customFormat="false" ht="12.75" hidden="false" customHeight="false" outlineLevel="0" collapsed="false">
      <c r="B856" s="8" t="n">
        <f aca="false">B855+0.1</f>
        <v>84.3999999999995</v>
      </c>
      <c r="C856" s="8" t="n">
        <f aca="false">SIN($G$22*B856)*(1-$G$31*B856)</f>
        <v>-0.0359295467974738</v>
      </c>
      <c r="D856" s="8" t="n">
        <f aca="false">SIN($G$25*(B856+$G$28))*(1-$G$31*B856)</f>
        <v>-0.0820700922992325</v>
      </c>
    </row>
    <row r="857" customFormat="false" ht="12.75" hidden="false" customHeight="false" outlineLevel="0" collapsed="false">
      <c r="B857" s="8" t="n">
        <f aca="false">B856+0.1</f>
        <v>84.4999999999995</v>
      </c>
      <c r="C857" s="8" t="n">
        <f aca="false">SIN($G$22*B857)*(1-$G$31*B857)</f>
        <v>-0.0656563484362717</v>
      </c>
      <c r="D857" s="8" t="n">
        <f aca="false">SIN($G$25*(B857+$G$28))*(1-$G$31*B857)</f>
        <v>-0.106106436294745</v>
      </c>
    </row>
    <row r="858" customFormat="false" ht="12.75" hidden="false" customHeight="false" outlineLevel="0" collapsed="false">
      <c r="B858" s="8" t="n">
        <f aca="false">B857+0.1</f>
        <v>84.5999999999995</v>
      </c>
      <c r="C858" s="8" t="n">
        <f aca="false">SIN($G$22*B858)*(1-$G$31*B858)</f>
        <v>-0.0922647870960165</v>
      </c>
      <c r="D858" s="8" t="n">
        <f aca="false">SIN($G$25*(B858+$G$28))*(1-$G$31*B858)</f>
        <v>-0.125623008030281</v>
      </c>
    </row>
    <row r="859" customFormat="false" ht="12.75" hidden="false" customHeight="false" outlineLevel="0" collapsed="false">
      <c r="B859" s="8" t="n">
        <f aca="false">B858+0.1</f>
        <v>84.6999999999995</v>
      </c>
      <c r="C859" s="8" t="n">
        <f aca="false">SIN($G$22*B859)*(1-$G$31*B859)</f>
        <v>-0.114683382895806</v>
      </c>
      <c r="D859" s="8" t="n">
        <f aca="false">SIN($G$25*(B859+$G$28))*(1-$G$31*B859)</f>
        <v>-0.13990155526539</v>
      </c>
    </row>
    <row r="860" customFormat="false" ht="12.75" hidden="false" customHeight="false" outlineLevel="0" collapsed="false">
      <c r="B860" s="8" t="n">
        <f aca="false">B859+0.1</f>
        <v>84.7999999999995</v>
      </c>
      <c r="C860" s="8" t="n">
        <f aca="false">SIN($G$22*B860)*(1-$G$31*B860)</f>
        <v>-0.132029769525332</v>
      </c>
      <c r="D860" s="8" t="n">
        <f aca="false">SIN($G$25*(B860+$G$28))*(1-$G$31*B860)</f>
        <v>-0.148441811927392</v>
      </c>
    </row>
    <row r="861" customFormat="false" ht="12.75" hidden="false" customHeight="false" outlineLevel="0" collapsed="false">
      <c r="B861" s="8" t="n">
        <f aca="false">B860+0.1</f>
        <v>84.8999999999995</v>
      </c>
      <c r="C861" s="8" t="n">
        <f aca="false">SIN($G$22*B861)*(1-$G$31*B861)</f>
        <v>-0.143645280723173</v>
      </c>
      <c r="D861" s="8" t="n">
        <f aca="false">SIN($G$25*(B861+$G$28))*(1-$G$31*B861)</f>
        <v>-0.150978692343483</v>
      </c>
    </row>
    <row r="862" customFormat="false" ht="12.75" hidden="false" customHeight="false" outlineLevel="0" collapsed="false">
      <c r="B862" s="8" t="n">
        <f aca="false">B861+0.1</f>
        <v>84.9999999999995</v>
      </c>
      <c r="C862" s="8" t="n">
        <f aca="false">SIN($G$22*B862)*(1-$G$31*B862)</f>
        <v>-0.149119696005558</v>
      </c>
      <c r="D862" s="8" t="n">
        <f aca="false">SIN($G$25*(B862+$G$28))*(1-$G$31*B862)</f>
        <v>-0.147489853911853</v>
      </c>
    </row>
    <row r="863" customFormat="false" ht="12.75" hidden="false" customHeight="false" outlineLevel="0" collapsed="false">
      <c r="B863" s="8" t="n">
        <f aca="false">B862+0.1</f>
        <v>85.0999999999994</v>
      </c>
      <c r="C863" s="8" t="n">
        <f aca="false">SIN($G$22*B863)*(1-$G$31*B863)</f>
        <v>-0.148305228189608</v>
      </c>
      <c r="D863" s="8" t="n">
        <f aca="false">SIN($G$25*(B863+$G$28))*(1-$G$31*B863)</f>
        <v>-0.138193446530094</v>
      </c>
    </row>
    <row r="864" customFormat="false" ht="12.75" hidden="false" customHeight="false" outlineLevel="0" collapsed="false">
      <c r="B864" s="8" t="n">
        <f aca="false">B863+0.1</f>
        <v>85.1999999999994</v>
      </c>
      <c r="C864" s="8" t="n">
        <f aca="false">SIN($G$22*B864)*(1-$G$31*B864)</f>
        <v>-0.14131930060335</v>
      </c>
      <c r="D864" s="8" t="n">
        <f aca="false">SIN($G$25*(B864+$G$28))*(1-$G$31*B864)</f>
        <v>-0.123536263737851</v>
      </c>
    </row>
    <row r="865" customFormat="false" ht="12.75" hidden="false" customHeight="false" outlineLevel="0" collapsed="false">
      <c r="B865" s="8" t="n">
        <f aca="false">B864+0.1</f>
        <v>85.2999999999994</v>
      </c>
      <c r="C865" s="8" t="n">
        <f aca="false">SIN($G$22*B865)*(1-$G$31*B865)</f>
        <v>-0.128536140558977</v>
      </c>
      <c r="D865" s="8" t="n">
        <f aca="false">SIN($G$25*(B865+$G$28))*(1-$G$31*B865)</f>
        <v>-0.104172893606923</v>
      </c>
    </row>
    <row r="866" customFormat="false" ht="12.75" hidden="false" customHeight="false" outlineLevel="0" collapsed="false">
      <c r="B866" s="8" t="n">
        <f aca="false">B865+0.1</f>
        <v>85.3999999999994</v>
      </c>
      <c r="C866" s="8" t="n">
        <f aca="false">SIN($G$22*B866)*(1-$G$31*B866)</f>
        <v>-0.110567687253487</v>
      </c>
      <c r="D866" s="8" t="n">
        <f aca="false">SIN($G$25*(B866+$G$28))*(1-$G$31*B866)</f>
        <v>-0.0809368216371442</v>
      </c>
    </row>
    <row r="867" customFormat="false" ht="12.75" hidden="false" customHeight="false" outlineLevel="0" collapsed="false">
      <c r="B867" s="8" t="n">
        <f aca="false">B866+0.1</f>
        <v>85.4999999999994</v>
      </c>
      <c r="C867" s="8" t="n">
        <f aca="false">SIN($G$22*B867)*(1-$G$31*B867)</f>
        <v>-0.0882347568673166</v>
      </c>
      <c r="D867" s="8" t="n">
        <f aca="false">SIN($G$25*(B867+$G$28))*(1-$G$31*B867)</f>
        <v>-0.0548047493511572</v>
      </c>
    </row>
    <row r="868" customFormat="false" ht="12.75" hidden="false" customHeight="false" outlineLevel="0" collapsed="false">
      <c r="B868" s="8" t="n">
        <f aca="false">B867+0.1</f>
        <v>85.5999999999994</v>
      </c>
      <c r="C868" s="8" t="n">
        <f aca="false">SIN($G$22*B868)*(1-$G$31*B868)</f>
        <v>-0.0625298067584594</v>
      </c>
      <c r="D868" s="8" t="n">
        <f aca="false">SIN($G$25*(B868+$G$28))*(1-$G$31*B868)</f>
        <v>-0.0268556488852593</v>
      </c>
    </row>
    <row r="869" customFormat="false" ht="12.75" hidden="false" customHeight="false" outlineLevel="0" collapsed="false">
      <c r="B869" s="8" t="n">
        <f aca="false">B868+0.1</f>
        <v>85.6999999999994</v>
      </c>
      <c r="C869" s="8" t="n">
        <f aca="false">SIN($G$22*B869)*(1-$G$31*B869)</f>
        <v>-0.0345729779541825</v>
      </c>
      <c r="D869" s="8" t="n">
        <f aca="false">SIN($G$25*(B869+$G$28))*(1-$G$31*B869)</f>
        <v>0.00177373403068401</v>
      </c>
    </row>
    <row r="870" customFormat="false" ht="12.75" hidden="false" customHeight="false" outlineLevel="0" collapsed="false">
      <c r="B870" s="8" t="n">
        <f aca="false">B869+0.1</f>
        <v>85.7999999999994</v>
      </c>
      <c r="C870" s="8" t="n">
        <f aca="false">SIN($G$22*B870)*(1-$G$31*B870)</f>
        <v>-0.00556335710671263</v>
      </c>
      <c r="D870" s="8" t="n">
        <f aca="false">SIN($G$25*(B870+$G$28))*(1-$G$31*B870)</f>
        <v>0.0299350956735499</v>
      </c>
    </row>
    <row r="871" customFormat="false" ht="12.75" hidden="false" customHeight="false" outlineLevel="0" collapsed="false">
      <c r="B871" s="8" t="n">
        <f aca="false">B870+0.1</f>
        <v>85.8999999999994</v>
      </c>
      <c r="C871" s="8" t="n">
        <f aca="false">SIN($G$22*B871)*(1-$G$31*B871)</f>
        <v>0.0232724244496453</v>
      </c>
      <c r="D871" s="8" t="n">
        <f aca="false">SIN($G$25*(B871+$G$28))*(1-$G$31*B871)</f>
        <v>0.0565146302714007</v>
      </c>
    </row>
    <row r="872" customFormat="false" ht="12.75" hidden="false" customHeight="false" outlineLevel="0" collapsed="false">
      <c r="B872" s="8" t="n">
        <f aca="false">B871+0.1</f>
        <v>85.9999999999994</v>
      </c>
      <c r="C872" s="8" t="n">
        <f aca="false">SIN($G$22*B872)*(1-$G$31*B872)</f>
        <v>0.0507320523208978</v>
      </c>
      <c r="D872" s="8" t="n">
        <f aca="false">SIN($G$25*(B872+$G$28))*(1-$G$31*B872)</f>
        <v>0.0804770791557879</v>
      </c>
    </row>
    <row r="873" customFormat="false" ht="12.75" hidden="false" customHeight="false" outlineLevel="0" collapsed="false">
      <c r="B873" s="8" t="n">
        <f aca="false">B872+0.1</f>
        <v>86.0999999999994</v>
      </c>
      <c r="C873" s="8" t="n">
        <f aca="false">SIN($G$22*B873)*(1-$G$31*B873)</f>
        <v>0.0756876588586555</v>
      </c>
      <c r="D873" s="8" t="n">
        <f aca="false">SIN($G$25*(B873+$G$28))*(1-$G$31*B873)</f>
        <v>0.100906031164742</v>
      </c>
    </row>
    <row r="874" customFormat="false" ht="12.75" hidden="false" customHeight="false" outlineLevel="0" collapsed="false">
      <c r="B874" s="8" t="n">
        <f aca="false">B873+0.1</f>
        <v>86.1999999999994</v>
      </c>
      <c r="C874" s="8" t="n">
        <f aca="false">SIN($G$22*B874)*(1-$G$31*B874)</f>
        <v>0.0971321310555169</v>
      </c>
      <c r="D874" s="8" t="n">
        <f aca="false">SIN($G$25*(B874+$G$28))*(1-$G$31*B874)</f>
        <v>0.117038906400839</v>
      </c>
    </row>
    <row r="875" customFormat="false" ht="12.75" hidden="false" customHeight="false" outlineLevel="0" collapsed="false">
      <c r="B875" s="8" t="n">
        <f aca="false">B874+0.1</f>
        <v>86.2999999999994</v>
      </c>
      <c r="C875" s="8" t="n">
        <f aca="false">SIN($G$22*B875)*(1-$G$31*B875)</f>
        <v>0.114219695983448</v>
      </c>
      <c r="D875" s="8" t="n">
        <f aca="false">SIN($G$25*(B875+$G$28))*(1-$G$31*B875)</f>
        <v>0.128295290472362</v>
      </c>
    </row>
    <row r="876" customFormat="false" ht="12.75" hidden="false" customHeight="false" outlineLevel="0" collapsed="false">
      <c r="B876" s="8" t="n">
        <f aca="false">B875+0.1</f>
        <v>86.3999999999994</v>
      </c>
      <c r="C876" s="8" t="n">
        <f aca="false">SIN($G$22*B876)*(1-$G$31*B876)</f>
        <v>0.126299150742724</v>
      </c>
      <c r="D876" s="8" t="n">
        <f aca="false">SIN($G$25*(B876+$G$28))*(1-$G$31*B876)</f>
        <v>0.134297572041983</v>
      </c>
    </row>
    <row r="877" customFormat="false" ht="12.75" hidden="false" customHeight="false" outlineLevel="0" collapsed="false">
      <c r="B877" s="8" t="n">
        <f aca="false">B876+0.1</f>
        <v>86.4999999999994</v>
      </c>
      <c r="C877" s="8" t="n">
        <f aca="false">SIN($G$22*B877)*(1-$G$31*B877)</f>
        <v>0.132938437002504</v>
      </c>
      <c r="D877" s="8" t="n">
        <f aca="false">SIN($G$25*(B877+$G$28))*(1-$G$31*B877)</f>
        <v>0.134883160665588</v>
      </c>
    </row>
    <row r="878" customFormat="false" ht="12.75" hidden="false" customHeight="false" outlineLevel="0" collapsed="false">
      <c r="B878" s="8" t="n">
        <f aca="false">B877+0.1</f>
        <v>86.5999999999994</v>
      </c>
      <c r="C878" s="8" t="n">
        <f aca="false">SIN($G$22*B878)*(1-$G$31*B878)</f>
        <v>0.1339396439261</v>
      </c>
      <c r="D878" s="8" t="n">
        <f aca="false">SIN($G$25*(B878+$G$28))*(1-$G$31*B878)</f>
        <v>0.130107910910221</v>
      </c>
    </row>
    <row r="879" customFormat="false" ht="12.75" hidden="false" customHeight="false" outlineLevel="0" collapsed="false">
      <c r="B879" s="8" t="n">
        <f aca="false">B878+0.1</f>
        <v>86.6999999999994</v>
      </c>
      <c r="C879" s="8" t="n">
        <f aca="false">SIN($G$22*B879)*(1-$G$31*B879)</f>
        <v>0.129343940625666</v>
      </c>
      <c r="D879" s="8" t="n">
        <f aca="false">SIN($G$25*(B879+$G$28))*(1-$G$31*B879)</f>
        <v>0.120240738149197</v>
      </c>
    </row>
    <row r="880" customFormat="false" ht="12.75" hidden="false" customHeight="false" outlineLevel="0" collapsed="false">
      <c r="B880" s="8" t="n">
        <f aca="false">B879+0.1</f>
        <v>86.7999999999993</v>
      </c>
      <c r="C880" s="8" t="n">
        <f aca="false">SIN($G$22*B880)*(1-$G$31*B880)</f>
        <v>0.11942637211335</v>
      </c>
      <c r="D880" s="8" t="n">
        <f aca="false">SIN($G$25*(B880+$G$28))*(1-$G$31*B880)</f>
        <v>0.10574976656361</v>
      </c>
    </row>
    <row r="881" customFormat="false" ht="12.75" hidden="false" customHeight="false" outlineLevel="0" collapsed="false">
      <c r="B881" s="8" t="n">
        <f aca="false">B880+0.1</f>
        <v>86.8999999999993</v>
      </c>
      <c r="C881" s="8" t="n">
        <f aca="false">SIN($G$22*B881)*(1-$G$31*B881)</f>
        <v>0.1046808824184</v>
      </c>
      <c r="D881" s="8" t="n">
        <f aca="false">SIN($G$25*(B881+$G$28))*(1-$G$31*B881)</f>
        <v>0.0872806864163832</v>
      </c>
    </row>
    <row r="882" customFormat="false" ht="12.75" hidden="false" customHeight="false" outlineLevel="0" collapsed="false">
      <c r="B882" s="8" t="n">
        <f aca="false">B881+0.1</f>
        <v>86.9999999999993</v>
      </c>
      <c r="C882" s="8" t="n">
        <f aca="false">SIN($G$22*B882)*(1-$G$31*B882)</f>
        <v>0.0857963369094128</v>
      </c>
      <c r="D882" s="8" t="n">
        <f aca="false">SIN($G$25*(B882+$G$28))*(1-$G$31*B882)</f>
        <v>0.0656283022329482</v>
      </c>
    </row>
    <row r="883" customFormat="false" ht="12.75" hidden="false" customHeight="false" outlineLevel="0" collapsed="false">
      <c r="B883" s="8" t="n">
        <f aca="false">B882+0.1</f>
        <v>87.0999999999993</v>
      </c>
      <c r="C883" s="8" t="n">
        <f aca="false">SIN($G$22*B883)*(1-$G$31*B883)</f>
        <v>0.0636246858336096</v>
      </c>
      <c r="D883" s="8" t="n">
        <f aca="false">SIN($G$25*(B883+$G$28))*(1-$G$31*B883)</f>
        <v>0.041702514219348</v>
      </c>
    </row>
    <row r="884" customFormat="false" ht="12.75" hidden="false" customHeight="false" outlineLevel="0" collapsed="false">
      <c r="B884" s="8" t="n">
        <f aca="false">B883+0.1</f>
        <v>87.1999999999993</v>
      </c>
      <c r="C884" s="8" t="n">
        <f aca="false">SIN($G$22*B884)*(1-$G$31*B884)</f>
        <v>0.0391427274586955</v>
      </c>
      <c r="D884" s="8" t="n">
        <f aca="false">SIN($G$25*(B884+$G$28))*(1-$G$31*B884)</f>
        <v>0.0164901821100808</v>
      </c>
    </row>
    <row r="885" customFormat="false" ht="12.75" hidden="false" customHeight="false" outlineLevel="0" collapsed="false">
      <c r="B885" s="8" t="n">
        <f aca="false">B884+0.1</f>
        <v>87.2999999999993</v>
      </c>
      <c r="C885" s="8" t="n">
        <f aca="false">SIN($G$22*B885)*(1-$G$31*B885)</f>
        <v>0.0134091792615602</v>
      </c>
      <c r="D885" s="8" t="n">
        <f aca="false">SIN($G$25*(B885+$G$28))*(1-$G$31*B885)</f>
        <v>-0.0089855339820315</v>
      </c>
    </row>
    <row r="886" customFormat="false" ht="12.75" hidden="false" customHeight="false" outlineLevel="0" collapsed="false">
      <c r="B886" s="8" t="n">
        <f aca="false">B885+0.1</f>
        <v>87.3999999999993</v>
      </c>
      <c r="C886" s="8" t="n">
        <f aca="false">SIN($G$22*B886)*(1-$G$31*B886)</f>
        <v>-0.0124810603669229</v>
      </c>
      <c r="D886" s="8" t="n">
        <f aca="false">SIN($G$25*(B886+$G$28))*(1-$G$31*B886)</f>
        <v>-0.0337066822905254</v>
      </c>
    </row>
    <row r="887" customFormat="false" ht="12.75" hidden="false" customHeight="false" outlineLevel="0" collapsed="false">
      <c r="B887" s="8" t="n">
        <f aca="false">B886+0.1</f>
        <v>87.4999999999993</v>
      </c>
      <c r="C887" s="8" t="n">
        <f aca="false">SIN($G$22*B887)*(1-$G$31*B887)</f>
        <v>-0.0374434857879569</v>
      </c>
      <c r="D887" s="8" t="n">
        <f aca="false">SIN($G$25*(B887+$G$28))*(1-$G$31*B887)</f>
        <v>-0.0567011942259544</v>
      </c>
    </row>
    <row r="888" customFormat="false" ht="12.75" hidden="false" customHeight="false" outlineLevel="0" collapsed="false">
      <c r="B888" s="8" t="n">
        <f aca="false">B887+0.1</f>
        <v>87.5999999999993</v>
      </c>
      <c r="C888" s="8" t="n">
        <f aca="false">SIN($G$22*B888)*(1-$G$31*B888)</f>
        <v>-0.0604494125242415</v>
      </c>
      <c r="D888" s="8" t="n">
        <f aca="false">SIN($G$25*(B888+$G$28))*(1-$G$31*B888)</f>
        <v>-0.0770811000554319</v>
      </c>
    </row>
    <row r="889" customFormat="false" ht="12.75" hidden="false" customHeight="false" outlineLevel="0" collapsed="false">
      <c r="B889" s="8" t="n">
        <f aca="false">B888+0.1</f>
        <v>87.6999999999993</v>
      </c>
      <c r="C889" s="8" t="n">
        <f aca="false">SIN($G$22*B889)*(1-$G$31*B889)</f>
        <v>-0.0805683574809758</v>
      </c>
      <c r="D889" s="8" t="n">
        <f aca="false">SIN($G$25*(B889+$G$28))*(1-$G$31*B889)</f>
        <v>-0.094076783326025</v>
      </c>
    </row>
    <row r="890" customFormat="false" ht="12.75" hidden="false" customHeight="false" outlineLevel="0" collapsed="false">
      <c r="B890" s="8" t="n">
        <f aca="false">B889+0.1</f>
        <v>87.7999999999993</v>
      </c>
      <c r="C890" s="8" t="n">
        <f aca="false">SIN($G$22*B890)*(1-$G$31*B890)</f>
        <v>-0.0970056254534481</v>
      </c>
      <c r="D890" s="8" t="n">
        <f aca="false">SIN($G$25*(B890+$G$28))*(1-$G$31*B890)</f>
        <v>-0.107065954108731</v>
      </c>
    </row>
    <row r="891" customFormat="false" ht="12.75" hidden="false" customHeight="false" outlineLevel="0" collapsed="false">
      <c r="B891" s="8" t="n">
        <f aca="false">B890+0.1</f>
        <v>87.8999999999993</v>
      </c>
      <c r="C891" s="8" t="n">
        <f aca="false">SIN($G$22*B891)*(1-$G$31*B891)</f>
        <v>-0.10913358567625</v>
      </c>
      <c r="D891" s="8" t="n">
        <f aca="false">SIN($G$25*(B891+$G$28))*(1-$G$31*B891)</f>
        <v>-0.115596254121089</v>
      </c>
    </row>
    <row r="892" customFormat="false" ht="12.75" hidden="false" customHeight="false" outlineLevel="0" collapsed="false">
      <c r="B892" s="8" t="n">
        <f aca="false">B891+0.1</f>
        <v>87.9999999999993</v>
      </c>
      <c r="C892" s="8" t="n">
        <f aca="false">SIN($G$22*B892)*(1-$G$31*B892)</f>
        <v>-0.11651541252566</v>
      </c>
      <c r="D892" s="8" t="n">
        <f aca="false">SIN($G$25*(B892+$G$28))*(1-$G$31*B892)</f>
        <v>-0.119400680384618</v>
      </c>
    </row>
    <row r="893" customFormat="false" ht="12.75" hidden="false" customHeight="false" outlineLevel="0" collapsed="false">
      <c r="B893" s="8" t="n">
        <f aca="false">B892+0.1</f>
        <v>88.0999999999993</v>
      </c>
      <c r="C893" s="8" t="n">
        <f aca="false">SIN($G$22*B893)*(1-$G$31*B893)</f>
        <v>-0.118920402667172</v>
      </c>
      <c r="D893" s="8" t="n">
        <f aca="false">SIN($G$25*(B893+$G$28))*(1-$G$31*B893)</f>
        <v>-0.11840531659454</v>
      </c>
    </row>
    <row r="894" customFormat="false" ht="12.75" hidden="false" customHeight="false" outlineLevel="0" collapsed="false">
      <c r="B894" s="8" t="n">
        <f aca="false">B893+0.1</f>
        <v>88.1999999999993</v>
      </c>
      <c r="C894" s="8" t="n">
        <f aca="false">SIN($G$22*B894)*(1-$G$31*B894)</f>
        <v>-0.116330351835657</v>
      </c>
      <c r="D894" s="8" t="n">
        <f aca="false">SIN($G$25*(B894+$G$28))*(1-$G$31*B894)</f>
        <v>-0.112729180116409</v>
      </c>
    </row>
    <row r="895" customFormat="false" ht="12.75" hidden="false" customHeight="false" outlineLevel="0" collapsed="false">
      <c r="B895" s="8" t="n">
        <f aca="false">B894+0.1</f>
        <v>88.2999999999993</v>
      </c>
      <c r="C895" s="8" t="n">
        <f aca="false">SIN($G$22*B895)*(1-$G$31*B895)</f>
        <v>-0.108936861754617</v>
      </c>
      <c r="D895" s="8" t="n">
        <f aca="false">SIN($G$25*(B895+$G$28))*(1-$G$31*B895)</f>
        <v>-0.102676314289189</v>
      </c>
    </row>
    <row r="896" customFormat="false" ht="12.75" hidden="false" customHeight="false" outlineLevel="0" collapsed="false">
      <c r="B896" s="8" t="n">
        <f aca="false">B895+0.1</f>
        <v>88.3999999999993</v>
      </c>
      <c r="C896" s="8" t="n">
        <f aca="false">SIN($G$22*B896)*(1-$G$31*B896)</f>
        <v>-0.0971298346824511</v>
      </c>
      <c r="D896" s="8" t="n">
        <f aca="false">SIN($G$25*(B896+$G$28))*(1-$G$31*B896)</f>
        <v>-0.088720567382555</v>
      </c>
    </row>
    <row r="897" customFormat="false" ht="12.75" hidden="false" customHeight="false" outlineLevel="0" collapsed="false">
      <c r="B897" s="8" t="n">
        <f aca="false">B896+0.1</f>
        <v>88.4999999999993</v>
      </c>
      <c r="C897" s="8" t="n">
        <f aca="false">SIN($G$22*B897)*(1-$G$31*B897)</f>
        <v>-0.081477783212008</v>
      </c>
      <c r="D897" s="8" t="n">
        <f aca="false">SIN($G$25*(B897+$G$28))*(1-$G$31*B897)</f>
        <v>-0.0714837886023648</v>
      </c>
    </row>
    <row r="898" customFormat="false" ht="12.75" hidden="false" customHeight="false" outlineLevel="0" collapsed="false">
      <c r="B898" s="8" t="n">
        <f aca="false">B897+0.1</f>
        <v>88.5999999999992</v>
      </c>
      <c r="C898" s="8" t="n">
        <f aca="false">SIN($G$22*B898)*(1-$G$31*B898)</f>
        <v>-0.0627009206983344</v>
      </c>
      <c r="D898" s="8" t="n">
        <f aca="false">SIN($G$25*(B898+$G$28))*(1-$G$31*B898)</f>
        <v>-0.0517084265392332</v>
      </c>
    </row>
    <row r="899" customFormat="false" ht="12.75" hidden="false" customHeight="false" outlineLevel="0" collapsed="false">
      <c r="B899" s="8" t="n">
        <f aca="false">B898+0.1</f>
        <v>88.6999999999992</v>
      </c>
      <c r="C899" s="8" t="n">
        <f aca="false">SIN($G$22*B899)*(1-$G$31*B899)</f>
        <v>-0.0416382891144458</v>
      </c>
      <c r="D899" s="8" t="n">
        <f aca="false">SIN($G$25*(B899+$G$28))*(1-$G$31*B899)</f>
        <v>-0.0302257265414418</v>
      </c>
    </row>
    <row r="900" customFormat="false" ht="12.75" hidden="false" customHeight="false" outlineLevel="0" collapsed="false">
      <c r="B900" s="8" t="n">
        <f aca="false">B899+0.1</f>
        <v>88.7999999999992</v>
      </c>
      <c r="C900" s="8" t="n">
        <f aca="false">SIN($G$22*B900)*(1-$G$31*B900)</f>
        <v>-0.0192104144882306</v>
      </c>
      <c r="D900" s="8" t="n">
        <f aca="false">SIN($G$25*(B900+$G$28))*(1-$G$31*B900)</f>
        <v>-0.00792088273093903</v>
      </c>
    </row>
    <row r="901" customFormat="false" ht="12.75" hidden="false" customHeight="false" outlineLevel="0" collapsed="false">
      <c r="B901" s="8" t="n">
        <f aca="false">B900+0.1</f>
        <v>88.8999999999992</v>
      </c>
      <c r="C901" s="8" t="n">
        <f aca="false">SIN($G$22*B901)*(1-$G$31*B901)</f>
        <v>0.00362085373216171</v>
      </c>
      <c r="D901" s="8" t="n">
        <f aca="false">SIN($G$25*(B901+$G$28))*(1-$G$31*B901)</f>
        <v>0.0143033979317523</v>
      </c>
    </row>
    <row r="902" customFormat="false" ht="12.75" hidden="false" customHeight="false" outlineLevel="0" collapsed="false">
      <c r="B902" s="8" t="n">
        <f aca="false">B901+0.1</f>
        <v>88.9999999999992</v>
      </c>
      <c r="C902" s="8" t="n">
        <f aca="false">SIN($G$22*B902)*(1-$G$31*B902)</f>
        <v>0.0258935700783018</v>
      </c>
      <c r="D902" s="8" t="n">
        <f aca="false">SIN($G$25*(B902+$G$28))*(1-$G$31*B902)</f>
        <v>0.0355634212590191</v>
      </c>
    </row>
    <row r="903" customFormat="false" ht="12.75" hidden="false" customHeight="false" outlineLevel="0" collapsed="false">
      <c r="B903" s="8" t="n">
        <f aca="false">B902+0.1</f>
        <v>89.0999999999992</v>
      </c>
      <c r="C903" s="8" t="n">
        <f aca="false">SIN($G$22*B903)*(1-$G$31*B903)</f>
        <v>0.0466862210443731</v>
      </c>
      <c r="D903" s="8" t="n">
        <f aca="false">SIN($G$25*(B903+$G$28))*(1-$G$31*B903)</f>
        <v>0.0550296435333959</v>
      </c>
    </row>
    <row r="904" customFormat="false" ht="12.75" hidden="false" customHeight="false" outlineLevel="0" collapsed="false">
      <c r="B904" s="8" t="n">
        <f aca="false">B903+0.1</f>
        <v>89.1999999999992</v>
      </c>
      <c r="C904" s="8" t="n">
        <f aca="false">SIN($G$22*B904)*(1-$G$31*B904)</f>
        <v>0.0651558462193137</v>
      </c>
      <c r="D904" s="8" t="n">
        <f aca="false">SIN($G$25*(B904+$G$28))*(1-$G$31*B904)</f>
        <v>0.0719590241452024</v>
      </c>
    </row>
    <row r="905" customFormat="false" ht="12.75" hidden="false" customHeight="false" outlineLevel="0" collapsed="false">
      <c r="B905" s="8" t="n">
        <f aca="false">B904+0.1</f>
        <v>89.2999999999992</v>
      </c>
      <c r="C905" s="8" t="n">
        <f aca="false">SIN($G$22*B905)*(1-$G$31*B905)</f>
        <v>0.0805721758146069</v>
      </c>
      <c r="D905" s="8" t="n">
        <f aca="false">SIN($G$25*(B905+$G$28))*(1-$G$31*B905)</f>
        <v>0.0857233320234243</v>
      </c>
    </row>
    <row r="906" customFormat="false" ht="12.75" hidden="false" customHeight="false" outlineLevel="0" collapsed="false">
      <c r="B906" s="8" t="n">
        <f aca="false">B905+0.1</f>
        <v>89.3999999999992</v>
      </c>
      <c r="C906" s="8" t="n">
        <f aca="false">SIN($G$22*B906)*(1-$G$31*B906)</f>
        <v>0.0923464037210091</v>
      </c>
      <c r="D906" s="8" t="n">
        <f aca="false">SIN($G$25*(B906+$G$28))*(1-$G$31*B906)</f>
        <v>0.0958323298466349</v>
      </c>
    </row>
    <row r="907" customFormat="false" ht="12.75" hidden="false" customHeight="false" outlineLevel="0" collapsed="false">
      <c r="B907" s="8" t="n">
        <f aca="false">B906+0.1</f>
        <v>89.4999999999992</v>
      </c>
      <c r="C907" s="8" t="n">
        <f aca="false">SIN($G$22*B907)*(1-$G$31*B907)</f>
        <v>0.100053466901205</v>
      </c>
      <c r="D907" s="8" t="n">
        <f aca="false">SIN($G$25*(B907+$G$28))*(1-$G$31*B907)</f>
        <v>0.101950985959951</v>
      </c>
    </row>
    <row r="908" customFormat="false" ht="12.75" hidden="false" customHeight="false" outlineLevel="0" collapsed="false">
      <c r="B908" s="8" t="n">
        <f aca="false">B907+0.1</f>
        <v>89.5999999999992</v>
      </c>
      <c r="C908" s="8" t="n">
        <f aca="false">SIN($G$22*B908)*(1-$G$31*B908)</f>
        <v>0.103446997714363</v>
      </c>
      <c r="D908" s="8" t="n">
        <f aca="false">SIN($G$25*(B908+$G$28))*(1-$G$31*B908)</f>
        <v>0.103910120794573</v>
      </c>
    </row>
    <row r="909" customFormat="false" ht="12.75" hidden="false" customHeight="false" outlineLevel="0" collapsed="false">
      <c r="B909" s="8" t="n">
        <f aca="false">B908+0.1</f>
        <v>89.6999999999992</v>
      </c>
      <c r="C909" s="8" t="n">
        <f aca="false">SIN($G$22*B909)*(1-$G$31*B909)</f>
        <v>0.102466442287348</v>
      </c>
      <c r="D909" s="8" t="n">
        <f aca="false">SIN($G$25*(B909+$G$28))*(1-$G$31*B909)</f>
        <v>0.101710171399285</v>
      </c>
    </row>
    <row r="910" customFormat="false" ht="12.75" hidden="false" customHeight="false" outlineLevel="0" collapsed="false">
      <c r="B910" s="8" t="n">
        <f aca="false">B909+0.1</f>
        <v>89.7999999999992</v>
      </c>
      <c r="C910" s="8" t="n">
        <f aca="false">SIN($G$22*B910)*(1-$G$31*B910)</f>
        <v>0.0972361807979169</v>
      </c>
      <c r="D910" s="8" t="n">
        <f aca="false">SIN($G$25*(B910+$G$28))*(1-$G$31*B910)</f>
        <v>0.0955180428120665</v>
      </c>
    </row>
    <row r="911" customFormat="false" ht="12.75" hidden="false" customHeight="false" outlineLevel="0" collapsed="false">
      <c r="B911" s="8" t="n">
        <f aca="false">B910+0.1</f>
        <v>89.8999999999992</v>
      </c>
      <c r="C911" s="8" t="n">
        <f aca="false">SIN($G$22*B911)*(1-$G$31*B911)</f>
        <v>0.08805682954902</v>
      </c>
      <c r="D911" s="8" t="n">
        <f aca="false">SIN($G$25*(B911+$G$28))*(1-$G$31*B911)</f>
        <v>0.0856572966289409</v>
      </c>
    </row>
    <row r="912" customFormat="false" ht="12.75" hidden="false" customHeight="false" outlineLevel="0" collapsed="false">
      <c r="B912" s="8" t="n">
        <f aca="false">B911+0.1</f>
        <v>89.9999999999992</v>
      </c>
      <c r="C912" s="8" t="n">
        <f aca="false">SIN($G$22*B912)*(1-$G$31*B912)</f>
        <v>0.0753892352040782</v>
      </c>
      <c r="D912" s="8" t="n">
        <f aca="false">SIN($G$25*(B912+$G$28))*(1-$G$31*B912)</f>
        <v>0.0725921937985829</v>
      </c>
    </row>
    <row r="913" customFormat="false" ht="12.75" hidden="false" customHeight="false" outlineLevel="0" collapsed="false">
      <c r="B913" s="8" t="n">
        <f aca="false">B912+0.1</f>
        <v>90.0999999999992</v>
      </c>
      <c r="C913" s="8" t="n">
        <f aca="false">SIN($G$22*B913)*(1-$G$31*B913)</f>
        <v>0.0598319745513435</v>
      </c>
      <c r="D913" s="8" t="n">
        <f aca="false">SIN($G$25*(B913+$G$28))*(1-$G$31*B913)</f>
        <v>0.0569063497119689</v>
      </c>
    </row>
    <row r="914" customFormat="false" ht="12.75" hidden="false" customHeight="false" outlineLevel="0" collapsed="false">
      <c r="B914" s="8" t="n">
        <f aca="false">B913+0.1</f>
        <v>90.1999999999992</v>
      </c>
      <c r="C914" s="8" t="n">
        <f aca="false">SIN($G$22*B914)*(1-$G$31*B914)</f>
        <v>0.0420934361096698</v>
      </c>
      <c r="D914" s="8" t="n">
        <f aca="false">SIN($G$25*(B914+$G$28))*(1-$G$31*B914)</f>
        <v>0.0392769656152746</v>
      </c>
    </row>
    <row r="915" customFormat="false" ht="12.75" hidden="false" customHeight="false" outlineLevel="0" collapsed="false">
      <c r="B915" s="8" t="n">
        <f aca="false">B914+0.1</f>
        <v>90.2999999999991</v>
      </c>
      <c r="C915" s="8" t="n">
        <f aca="false">SIN($G$22*B915)*(1-$G$31*B915)</f>
        <v>0.022959772144743</v>
      </c>
      <c r="D915" s="8" t="n">
        <f aca="false">SIN($G$25*(B915+$G$28))*(1-$G$31*B915)</f>
        <v>0.0204457633924821</v>
      </c>
    </row>
    <row r="916" customFormat="false" ht="12.75" hidden="false" customHeight="false" outlineLevel="0" collapsed="false">
      <c r="B916" s="8" t="n">
        <f aca="false">B915+0.1</f>
        <v>90.3999999999991</v>
      </c>
      <c r="C916" s="8" t="n">
        <f aca="false">SIN($G$22*B916)*(1-$G$31*B916)</f>
        <v>0.00326016295852268</v>
      </c>
      <c r="D916" s="8" t="n">
        <f aca="false">SIN($G$25*(B916+$G$28))*(1-$G$31*B916)</f>
        <v>0.00118786487454675</v>
      </c>
    </row>
    <row r="917" customFormat="false" ht="12.75" hidden="false" customHeight="false" outlineLevel="0" collapsed="false">
      <c r="B917" s="8" t="n">
        <f aca="false">B916+0.1</f>
        <v>90.4999999999991</v>
      </c>
      <c r="C917" s="8" t="n">
        <f aca="false">SIN($G$22*B917)*(1-$G$31*B917)</f>
        <v>-0.0161690759516146</v>
      </c>
      <c r="D917" s="8" t="n">
        <f aca="false">SIN($G$25*(B917+$G$28))*(1-$G$31*B917)</f>
        <v>-0.0177200818244115</v>
      </c>
    </row>
    <row r="918" customFormat="false" ht="12.75" hidden="false" customHeight="false" outlineLevel="0" collapsed="false">
      <c r="B918" s="8" t="n">
        <f aca="false">B917+0.1</f>
        <v>90.5999999999991</v>
      </c>
      <c r="C918" s="8" t="n">
        <f aca="false">SIN($G$22*B918)*(1-$G$31*B918)</f>
        <v>-0.0345199918121732</v>
      </c>
      <c r="D918" s="8" t="n">
        <f aca="false">SIN($G$25*(B918+$G$28))*(1-$G$31*B918)</f>
        <v>-0.0355312194908283</v>
      </c>
    </row>
    <row r="919" customFormat="false" ht="12.75" hidden="false" customHeight="false" outlineLevel="0" collapsed="false">
      <c r="B919" s="8" t="n">
        <f aca="false">B918+0.1</f>
        <v>90.6999999999991</v>
      </c>
      <c r="C919" s="8" t="n">
        <f aca="false">SIN($G$22*B919)*(1-$G$31*B919)</f>
        <v>-0.051046591109889</v>
      </c>
      <c r="D919" s="8" t="n">
        <f aca="false">SIN($G$25*(B919+$G$28))*(1-$G$31*B919)</f>
        <v>-0.0515579798582952</v>
      </c>
    </row>
    <row r="920" customFormat="false" ht="12.75" hidden="false" customHeight="false" outlineLevel="0" collapsed="false">
      <c r="B920" s="8" t="n">
        <f aca="false">B919+0.1</f>
        <v>90.7999999999991</v>
      </c>
      <c r="C920" s="8" t="n">
        <f aca="false">SIN($G$22*B920)*(1-$G$31*B920)</f>
        <v>-0.0650951377945085</v>
      </c>
      <c r="D920" s="8" t="n">
        <f aca="false">SIN($G$25*(B920+$G$28))*(1-$G$31*B920)</f>
        <v>-0.0651985975578991</v>
      </c>
    </row>
    <row r="921" customFormat="false" ht="12.75" hidden="false" customHeight="false" outlineLevel="0" collapsed="false">
      <c r="B921" s="8" t="n">
        <f aca="false">B920+0.1</f>
        <v>90.8999999999991</v>
      </c>
      <c r="C921" s="8" t="n">
        <f aca="false">SIN($G$22*B921)*(1-$G$31*B921)</f>
        <v>-0.0761299237904842</v>
      </c>
      <c r="D921" s="8" t="n">
        <f aca="false">SIN($G$25*(B921+$G$28))*(1-$G$31*B921)</f>
        <v>-0.0759596187143655</v>
      </c>
    </row>
    <row r="922" customFormat="false" ht="12.75" hidden="false" customHeight="false" outlineLevel="0" collapsed="false">
      <c r="B922" s="8" t="n">
        <f aca="false">B921+0.1</f>
        <v>90.9999999999991</v>
      </c>
      <c r="C922" s="8" t="n">
        <f aca="false">SIN($G$22*B922)*(1-$G$31*B922)</f>
        <v>-0.0837534998833491</v>
      </c>
      <c r="D922" s="8" t="n">
        <f aca="false">SIN($G$25*(B922+$G$28))*(1-$G$31*B922)</f>
        <v>-0.0834735659195936</v>
      </c>
    </row>
    <row r="923" customFormat="false" ht="12.75" hidden="false" customHeight="false" outlineLevel="0" collapsed="false">
      <c r="B923" s="8" t="n">
        <f aca="false">B922+0.1</f>
        <v>91.0999999999991</v>
      </c>
      <c r="C923" s="8" t="n">
        <f aca="false">SIN($G$22*B923)*(1-$G$31*B923)</f>
        <v>-0.0877206120298667</v>
      </c>
      <c r="D923" s="8" t="n">
        <f aca="false">SIN($G$25*(B923+$G$28))*(1-$G$31*B923)</f>
        <v>-0.0875111353685348</v>
      </c>
    </row>
    <row r="924" customFormat="false" ht="12.75" hidden="false" customHeight="false" outlineLevel="0" collapsed="false">
      <c r="B924" s="8" t="n">
        <f aca="false">B923+0.1</f>
        <v>91.1999999999991</v>
      </c>
      <c r="C924" s="8" t="n">
        <f aca="false">SIN($G$22*B924)*(1-$G$31*B924)</f>
        <v>-0.0879453728758036</v>
      </c>
      <c r="D924" s="8" t="n">
        <f aca="false">SIN($G$25*(B924+$G$28))*(1-$G$31*B924)</f>
        <v>-0.0879875376906153</v>
      </c>
    </row>
    <row r="925" customFormat="false" ht="12.75" hidden="false" customHeight="false" outlineLevel="0" collapsed="false">
      <c r="B925" s="8" t="n">
        <f aca="false">B924+0.1</f>
        <v>91.2999999999991</v>
      </c>
      <c r="C925" s="8" t="n">
        <f aca="false">SIN($G$22*B925)*(1-$G$31*B925)</f>
        <v>-0.0845014979422968</v>
      </c>
      <c r="D925" s="8" t="n">
        <f aca="false">SIN($G$25*(B925+$G$28))*(1-$G$31*B925)</f>
        <v>-0.0849628413463277</v>
      </c>
    </row>
    <row r="926" customFormat="false" ht="12.75" hidden="false" customHeight="false" outlineLevel="0" collapsed="false">
      <c r="B926" s="8" t="n">
        <f aca="false">B925+0.1</f>
        <v>91.3999999999991</v>
      </c>
      <c r="C926" s="8" t="n">
        <f aca="false">SIN($G$22*B926)*(1-$G$31*B926)</f>
        <v>-0.0776157373253872</v>
      </c>
      <c r="D926" s="8" t="n">
        <f aca="false">SIN($G$25*(B926+$G$28))*(1-$G$31*B926)</f>
        <v>-0.0786364259699978</v>
      </c>
    </row>
    <row r="927" customFormat="false" ht="12.75" hidden="false" customHeight="false" outlineLevel="0" collapsed="false">
      <c r="B927" s="8" t="n">
        <f aca="false">B926+0.1</f>
        <v>91.4999999999991</v>
      </c>
      <c r="C927" s="8" t="n">
        <f aca="false">SIN($G$22*B927)*(1-$G$31*B927)</f>
        <v>-0.0676549237636763</v>
      </c>
      <c r="D927" s="8" t="n">
        <f aca="false">SIN($G$25*(B927+$G$28))*(1-$G$31*B927)</f>
        <v>-0.0693358924434399</v>
      </c>
    </row>
    <row r="928" customFormat="false" ht="12.75" hidden="false" customHeight="false" outlineLevel="0" collapsed="false">
      <c r="B928" s="8" t="n">
        <f aca="false">B927+0.1</f>
        <v>91.5999999999991</v>
      </c>
      <c r="C928" s="8" t="n">
        <f aca="false">SIN($G$22*B928)*(1-$G$31*B928)</f>
        <v>-0.055107324209555</v>
      </c>
      <c r="D928" s="8" t="n">
        <f aca="false">SIN($G$25*(B928+$G$28))*(1-$G$31*B928)</f>
        <v>-0.0575009970541701</v>
      </c>
    </row>
    <row r="929" customFormat="false" ht="12.75" hidden="false" customHeight="false" outlineLevel="0" collapsed="false">
      <c r="B929" s="8" t="n">
        <f aca="false">B928+0.1</f>
        <v>91.6999999999991</v>
      </c>
      <c r="C929" s="8" t="n">
        <f aca="false">SIN($G$22*B929)*(1-$G$31*B929)</f>
        <v>-0.0405592134828939</v>
      </c>
      <c r="D929" s="8" t="n">
        <f aca="false">SIN($G$25*(B929+$G$28))*(1-$G$31*B929)</f>
        <v>-0.0436633700495354</v>
      </c>
    </row>
    <row r="930" customFormat="false" ht="12.75" hidden="false" customHeight="false" outlineLevel="0" collapsed="false">
      <c r="B930" s="8" t="n">
        <f aca="false">B929+0.1</f>
        <v>91.7999999999991</v>
      </c>
      <c r="C930" s="8" t="n">
        <f aca="false">SIN($G$22*B930)*(1-$G$31*B930)</f>
        <v>-0.0246677757980457</v>
      </c>
      <c r="D930" s="8" t="n">
        <f aca="false">SIN($G$25*(B930+$G$28))*(1-$G$31*B930)</f>
        <v>-0.0284229367678782</v>
      </c>
    </row>
    <row r="931" customFormat="false" ht="12.75" hidden="false" customHeight="false" outlineLevel="0" collapsed="false">
      <c r="B931" s="8" t="n">
        <f aca="false">B930+0.1</f>
        <v>91.8999999999991</v>
      </c>
      <c r="C931" s="8" t="n">
        <f aca="false">SIN($G$22*B931)*(1-$G$31*B931)</f>
        <v>-0.00813157563462399</v>
      </c>
      <c r="D931" s="8" t="n">
        <f aca="false">SIN($G$25*(B931+$G$28))*(1-$G$31*B931)</f>
        <v>-0.0124220764222653</v>
      </c>
    </row>
    <row r="932" customFormat="false" ht="12.75" hidden="false" customHeight="false" outlineLevel="0" collapsed="false">
      <c r="B932" s="8" t="n">
        <f aca="false">B931+0.1</f>
        <v>91.9999999999991</v>
      </c>
      <c r="C932" s="8" t="n">
        <f aca="false">SIN($G$22*B932)*(1-$G$31*B932)</f>
        <v>0.00834008135393938</v>
      </c>
      <c r="D932" s="8" t="n">
        <f aca="false">SIN($G$25*(B932+$G$28))*(1-$G$31*B932)</f>
        <v>0.00368137454822552</v>
      </c>
    </row>
    <row r="933" customFormat="false" ht="12.75" hidden="false" customHeight="false" outlineLevel="0" collapsed="false">
      <c r="B933" s="8" t="n">
        <f aca="false">B932+0.1</f>
        <v>92.099999999999</v>
      </c>
      <c r="C933" s="8" t="n">
        <f aca="false">SIN($G$22*B933)*(1-$G$31*B933)</f>
        <v>0.024057556305512</v>
      </c>
      <c r="D933" s="8" t="n">
        <f aca="false">SIN($G$25*(B933+$G$28))*(1-$G$31*B933)</f>
        <v>0.0192411429924948</v>
      </c>
    </row>
    <row r="934" customFormat="false" ht="12.75" hidden="false" customHeight="false" outlineLevel="0" collapsed="false">
      <c r="B934" s="8" t="n">
        <f aca="false">B933+0.1</f>
        <v>92.199999999999</v>
      </c>
      <c r="C934" s="8" t="n">
        <f aca="false">SIN($G$22*B934)*(1-$G$31*B934)</f>
        <v>0.0383797510952367</v>
      </c>
      <c r="D934" s="8" t="n">
        <f aca="false">SIN($G$25*(B934+$G$28))*(1-$G$31*B934)</f>
        <v>0.033648454523831</v>
      </c>
    </row>
    <row r="935" customFormat="false" ht="12.75" hidden="false" customHeight="false" outlineLevel="0" collapsed="false">
      <c r="B935" s="8" t="n">
        <f aca="false">B934+0.1</f>
        <v>92.299999999999</v>
      </c>
      <c r="C935" s="8" t="n">
        <f aca="false">SIN($G$22*B935)*(1-$G$31*B935)</f>
        <v>0.0507402393619461</v>
      </c>
      <c r="D935" s="8" t="n">
        <f aca="false">SIN($G$25*(B935+$G$28))*(1-$G$31*B935)</f>
        <v>0.0463558431916438</v>
      </c>
    </row>
    <row r="936" customFormat="false" ht="12.75" hidden="false" customHeight="false" outlineLevel="0" collapsed="false">
      <c r="B936" s="8" t="n">
        <f aca="false">B935+0.1</f>
        <v>92.399999999999</v>
      </c>
      <c r="C936" s="8" t="n">
        <f aca="false">SIN($G$22*B936)*(1-$G$31*B936)</f>
        <v>0.0606695903214769</v>
      </c>
      <c r="D936" s="8" t="n">
        <f aca="false">SIN($G$25*(B936+$G$28))*(1-$G$31*B936)</f>
        <v>0.0568979044804411</v>
      </c>
    </row>
    <row r="937" customFormat="false" ht="12.75" hidden="false" customHeight="false" outlineLevel="0" collapsed="false">
      <c r="B937" s="8" t="n">
        <f aca="false">B936+0.1</f>
        <v>92.499999999999</v>
      </c>
      <c r="C937" s="8" t="n">
        <f aca="false">SIN($G$22*B937)*(1-$G$31*B937)</f>
        <v>0.067813008993445</v>
      </c>
      <c r="D937" s="8" t="n">
        <f aca="false">SIN($G$25*(B937+$G$28))*(1-$G$31*B937)</f>
        <v>0.0649082070462611</v>
      </c>
    </row>
    <row r="938" customFormat="false" ht="12.75" hidden="false" customHeight="false" outlineLevel="0" collapsed="false">
      <c r="B938" s="8" t="n">
        <f aca="false">B937+0.1</f>
        <v>92.599999999999</v>
      </c>
      <c r="C938" s="8" t="n">
        <f aca="false">SIN($G$22*B938)*(1-$G$31*B938)</f>
        <v>0.07194263863896</v>
      </c>
      <c r="D938" s="8" t="n">
        <f aca="false">SIN($G$25*(B938+$G$28))*(1-$G$31*B938)</f>
        <v>0.0701317544532096</v>
      </c>
    </row>
    <row r="939" customFormat="false" ht="12.75" hidden="false" customHeight="false" outlineLevel="0" collapsed="false">
      <c r="B939" s="8" t="n">
        <f aca="false">B938+0.1</f>
        <v>92.699999999999</v>
      </c>
      <c r="C939" s="8" t="n">
        <f aca="false">SIN($G$22*B939)*(1-$G$31*B939)</f>
        <v>0.0729641172341219</v>
      </c>
      <c r="D939" s="8" t="n">
        <f aca="false">SIN($G$25*(B939+$G$28))*(1-$G$31*B939)</f>
        <v>0.0724325856831361</v>
      </c>
    </row>
    <row r="940" customFormat="false" ht="12.75" hidden="false" customHeight="false" outlineLevel="0" collapsed="false">
      <c r="B940" s="8" t="n">
        <f aca="false">B939+0.1</f>
        <v>92.799999999999</v>
      </c>
      <c r="C940" s="8" t="n">
        <f aca="false">SIN($G$22*B940)*(1-$G$31*B940)</f>
        <v>0.0709172384431145</v>
      </c>
      <c r="D940" s="8" t="n">
        <f aca="false">SIN($G$25*(B940+$G$28))*(1-$G$31*B940)</f>
        <v>0.0717963136842554</v>
      </c>
    </row>
    <row r="941" customFormat="false" ht="12.75" hidden="false" customHeight="false" outlineLevel="0" collapsed="false">
      <c r="B941" s="8" t="n">
        <f aca="false">B940+0.1</f>
        <v>92.899999999999</v>
      </c>
      <c r="C941" s="8" t="n">
        <f aca="false">SIN($G$22*B941)*(1-$G$31*B941)</f>
        <v>0.0659708272196229</v>
      </c>
      <c r="D941" s="8" t="n">
        <f aca="false">SIN($G$25*(B941+$G$28))*(1-$G$31*B941)</f>
        <v>0.0683276156425937</v>
      </c>
    </row>
    <row r="942" customFormat="false" ht="12.75" hidden="false" customHeight="false" outlineLevel="0" collapsed="false">
      <c r="B942" s="8" t="n">
        <f aca="false">B941+0.1</f>
        <v>92.999999999999</v>
      </c>
      <c r="C942" s="8" t="n">
        <f aca="false">SIN($G$22*B942)*(1-$G$31*B942)</f>
        <v>0.058412189447105</v>
      </c>
      <c r="D942" s="8" t="n">
        <f aca="false">SIN($G$25*(B942+$G$28))*(1-$G$31*B942)</f>
        <v>0.0622428979524507</v>
      </c>
    </row>
    <row r="943" customFormat="false" ht="12.75" hidden="false" customHeight="false" outlineLevel="0" collapsed="false">
      <c r="B943" s="8" t="n">
        <f aca="false">B942+0.1</f>
        <v>93.099999999999</v>
      </c>
      <c r="C943" s="8" t="n">
        <f aca="false">SIN($G$22*B943)*(1-$G$31*B943)</f>
        <v>0.0486317231944508</v>
      </c>
      <c r="D943" s="8" t="n">
        <f aca="false">SIN($G$25*(B943+$G$28))*(1-$G$31*B943)</f>
        <v>0.0538585543645584</v>
      </c>
    </row>
    <row r="944" customFormat="false" ht="12.75" hidden="false" customHeight="false" outlineLevel="0" collapsed="false">
      <c r="B944" s="8" t="n">
        <f aca="false">B943+0.1</f>
        <v>93.199999999999</v>
      </c>
      <c r="C944" s="8" t="n">
        <f aca="false">SIN($G$22*B944)*(1-$G$31*B944)</f>
        <v>0.0371034766193693</v>
      </c>
      <c r="D944" s="8" t="n">
        <f aca="false">SIN($G$25*(B944+$G$28))*(1-$G$31*B944)</f>
        <v>0.0435754095842838</v>
      </c>
    </row>
    <row r="945" customFormat="false" ht="12.75" hidden="false" customHeight="false" outlineLevel="0" collapsed="false">
      <c r="B945" s="8" t="n">
        <f aca="false">B944+0.1</f>
        <v>93.299999999999</v>
      </c>
      <c r="C945" s="8" t="n">
        <f aca="false">SIN($G$22*B945)*(1-$G$31*B945)</f>
        <v>0.0243625962447165</v>
      </c>
      <c r="D945" s="8" t="n">
        <f aca="false">SIN($G$25*(B945+$G$28))*(1-$G$31*B945)</f>
        <v>0.0318600858239334</v>
      </c>
    </row>
    <row r="946" customFormat="false" ht="12.75" hidden="false" customHeight="false" outlineLevel="0" collapsed="false">
      <c r="B946" s="8" t="n">
        <f aca="false">B945+0.1</f>
        <v>93.399999999999</v>
      </c>
      <c r="C946" s="8" t="n">
        <f aca="false">SIN($G$22*B946)*(1-$G$31*B946)</f>
        <v>0.0109807230801633</v>
      </c>
      <c r="D946" s="8" t="n">
        <f aca="false">SIN($G$25*(B946+$G$28))*(1-$G$31*B946)</f>
        <v>0.019224140965807</v>
      </c>
    </row>
    <row r="947" customFormat="false" ht="12.75" hidden="false" customHeight="false" outlineLevel="0" collapsed="false">
      <c r="B947" s="8" t="n">
        <f aca="false">B946+0.1</f>
        <v>93.499999999999</v>
      </c>
      <c r="C947" s="8" t="n">
        <f aca="false">SIN($G$22*B947)*(1-$G$31*B947)</f>
        <v>-0.00245954121049556</v>
      </c>
      <c r="D947" s="8" t="n">
        <f aca="false">SIN($G$25*(B947+$G$28))*(1-$G$31*B947)</f>
        <v>0.00620190009407161</v>
      </c>
    </row>
    <row r="948" customFormat="false" ht="12.75" hidden="false" customHeight="false" outlineLevel="0" collapsed="false">
      <c r="B948" s="8" t="n">
        <f aca="false">B947+0.1</f>
        <v>93.599999999999</v>
      </c>
      <c r="C948" s="8" t="n">
        <f aca="false">SIN($G$22*B948)*(1-$G$31*B948)</f>
        <v>-0.0153899620096668</v>
      </c>
      <c r="D948" s="8" t="n">
        <f aca="false">SIN($G$25*(B948+$G$28))*(1-$G$31*B948)</f>
        <v>-0.00667206508314456</v>
      </c>
    </row>
    <row r="949" customFormat="false" ht="12.75" hidden="false" customHeight="false" outlineLevel="0" collapsed="false">
      <c r="B949" s="8" t="n">
        <f aca="false">B948+0.1</f>
        <v>93.699999999999</v>
      </c>
      <c r="C949" s="8" t="n">
        <f aca="false">SIN($G$22*B949)*(1-$G$31*B949)</f>
        <v>-0.027280693714498</v>
      </c>
      <c r="D949" s="8" t="n">
        <f aca="false">SIN($G$25*(B949+$G$28))*(1-$G$31*B949)</f>
        <v>-0.018884862510426</v>
      </c>
    </row>
    <row r="950" customFormat="false" ht="12.75" hidden="false" customHeight="false" outlineLevel="0" collapsed="false">
      <c r="B950" s="8" t="n">
        <f aca="false">B949+0.1</f>
        <v>93.799999999999</v>
      </c>
      <c r="C950" s="8" t="n">
        <f aca="false">SIN($G$22*B950)*(1-$G$31*B950)</f>
        <v>-0.0376619805406756</v>
      </c>
      <c r="D950" s="8" t="n">
        <f aca="false">SIN($G$25*(B950+$G$28))*(1-$G$31*B950)</f>
        <v>-0.0299657131273046</v>
      </c>
    </row>
    <row r="951" customFormat="false" ht="12.75" hidden="false" customHeight="false" outlineLevel="0" collapsed="false">
      <c r="B951" s="8" t="n">
        <f aca="false">B950+0.1</f>
        <v>93.8999999999989</v>
      </c>
      <c r="C951" s="8" t="n">
        <f aca="false">SIN($G$22*B951)*(1-$G$31*B951)</f>
        <v>-0.046142647814654</v>
      </c>
      <c r="D951" s="8" t="n">
        <f aca="false">SIN($G$25*(B951+$G$28))*(1-$G$31*B951)</f>
        <v>-0.0395040772231316</v>
      </c>
    </row>
    <row r="952" customFormat="false" ht="12.75" hidden="false" customHeight="false" outlineLevel="0" collapsed="false">
      <c r="B952" s="8" t="n">
        <f aca="false">B951+0.1</f>
        <v>93.9999999999989</v>
      </c>
      <c r="C952" s="8" t="n">
        <f aca="false">SIN($G$22*B952)*(1-$G$31*B952)</f>
        <v>-0.0524246588398738</v>
      </c>
      <c r="D952" s="8" t="n">
        <f aca="false">SIN($G$25*(B952+$G$28))*(1-$G$31*B952)</f>
        <v>-0.0471647767633408</v>
      </c>
    </row>
    <row r="953" customFormat="false" ht="12.75" hidden="false" customHeight="false" outlineLevel="0" collapsed="false">
      <c r="B953" s="8" t="n">
        <f aca="false">B952+0.1</f>
        <v>94.0999999999989</v>
      </c>
      <c r="C953" s="8" t="n">
        <f aca="false">SIN($G$22*B953)*(1-$G$31*B953)</f>
        <v>-0.0563132041413575</v>
      </c>
      <c r="D953" s="8" t="n">
        <f aca="false">SIN($G$25*(B953+$G$28))*(1-$G$31*B953)</f>
        <v>-0.0526995604258128</v>
      </c>
    </row>
    <row r="954" customFormat="false" ht="12.75" hidden="false" customHeight="false" outlineLevel="0" collapsed="false">
      <c r="B954" s="8" t="n">
        <f aca="false">B953+0.1</f>
        <v>94.1999999999989</v>
      </c>
      <c r="C954" s="8" t="n">
        <f aca="false">SIN($G$22*B954)*(1-$G$31*B954)</f>
        <v>-0.057722000740968</v>
      </c>
      <c r="D954" s="8" t="n">
        <f aca="false">SIN($G$25*(B954+$G$28))*(1-$G$31*B954)</f>
        <v>-0.0559547219446572</v>
      </c>
    </row>
    <row r="955" customFormat="false" ht="12.75" hidden="false" customHeight="false" outlineLevel="0" collapsed="false">
      <c r="B955" s="8" t="n">
        <f aca="false">B954+0.1</f>
        <v>94.2999999999989</v>
      </c>
      <c r="C955" s="8" t="n">
        <f aca="false">SIN($G$22*B955)*(1-$G$31*B955)</f>
        <v>-0.056673699267809</v>
      </c>
      <c r="D955" s="8" t="n">
        <f aca="false">SIN($G$25*(B955+$G$28))*(1-$G$31*B955)</f>
        <v>-0.0568745588847968</v>
      </c>
    </row>
    <row r="956" customFormat="false" ht="12.75" hidden="false" customHeight="false" outlineLevel="0" collapsed="false">
      <c r="B956" s="8" t="n">
        <f aca="false">B955+0.1</f>
        <v>94.3999999999989</v>
      </c>
      <c r="C956" s="8" t="n">
        <f aca="false">SIN($G$22*B956)*(1-$G$31*B956)</f>
        <v>-0.0532955161262541</v>
      </c>
      <c r="D956" s="8" t="n">
        <f aca="false">SIN($G$25*(B956+$G$28))*(1-$G$31*B956)</f>
        <v>-0.0555006403618964</v>
      </c>
    </row>
    <row r="957" customFormat="false" ht="12.75" hidden="false" customHeight="false" outlineLevel="0" collapsed="false">
      <c r="B957" s="8" t="n">
        <f aca="false">B956+0.1</f>
        <v>94.4999999999989</v>
      </c>
      <c r="C957" s="8" t="n">
        <f aca="false">SIN($G$22*B957)*(1-$G$31*B957)</f>
        <v>-0.0478104168300329</v>
      </c>
      <c r="D957" s="8" t="n">
        <f aca="false">SIN($G$25*(B957+$G$28))*(1-$G$31*B957)</f>
        <v>-0.051967030626546</v>
      </c>
    </row>
    <row r="958" customFormat="false" ht="12.75" hidden="false" customHeight="false" outlineLevel="0" collapsed="false">
      <c r="B958" s="8" t="n">
        <f aca="false">B957+0.1</f>
        <v>94.5999999999989</v>
      </c>
      <c r="C958" s="8" t="n">
        <f aca="false">SIN($G$22*B958)*(1-$G$31*B958)</f>
        <v>-0.0405243658433367</v>
      </c>
      <c r="D958" s="8" t="n">
        <f aca="false">SIN($G$25*(B958+$G$28))*(1-$G$31*B958)</f>
        <v>-0.0464917832854384</v>
      </c>
    </row>
    <row r="959" customFormat="false" ht="12.75" hidden="false" customHeight="false" outlineLevel="0" collapsed="false">
      <c r="B959" s="8" t="n">
        <f aca="false">B958+0.1</f>
        <v>94.6999999999989</v>
      </c>
      <c r="C959" s="8" t="n">
        <f aca="false">SIN($G$22*B959)*(1-$G$31*B959)</f>
        <v>-0.0318103198019355</v>
      </c>
      <c r="D959" s="8" t="n">
        <f aca="false">SIN($G$25*(B959+$G$28))*(1-$G$31*B959)</f>
        <v>-0.0393651712796005</v>
      </c>
    </row>
    <row r="960" customFormat="false" ht="12.75" hidden="false" customHeight="false" outlineLevel="0" collapsed="false">
      <c r="B960" s="8" t="n">
        <f aca="false">B959+0.1</f>
        <v>94.7999999999989</v>
      </c>
      <c r="C960" s="8" t="n">
        <f aca="false">SIN($G$22*B960)*(1-$G$31*B960)</f>
        <v>-0.0220897681879278</v>
      </c>
      <c r="D960" s="8" t="n">
        <f aca="false">SIN($G$25*(B960+$G$28))*(1-$G$31*B960)</f>
        <v>-0.0309352445200935</v>
      </c>
    </row>
    <row r="961" customFormat="false" ht="12.75" hidden="false" customHeight="false" outlineLevel="0" collapsed="false">
      <c r="B961" s="8" t="n">
        <f aca="false">B960+0.1</f>
        <v>94.8999999999989</v>
      </c>
      <c r="C961" s="8" t="n">
        <f aca="false">SIN($G$22*B961)*(1-$G$31*B961)</f>
        <v>-0.0118127134585485</v>
      </c>
      <c r="D961" s="8" t="n">
        <f aca="false">SIN($G$25*(B961+$G$28))*(1-$G$31*B961)</f>
        <v>-0.021591405374432</v>
      </c>
    </row>
    <row r="962" customFormat="false" ht="12.75" hidden="false" customHeight="false" outlineLevel="0" collapsed="false">
      <c r="B962" s="8" t="n">
        <f aca="false">B961+0.1</f>
        <v>94.9999999999989</v>
      </c>
      <c r="C962" s="8" t="n">
        <f aca="false">SIN($G$22*B962)*(1-$G$31*B962)</f>
        <v>-0.00143702821921762</v>
      </c>
      <c r="D962" s="8" t="n">
        <f aca="false">SIN($G$25*(B962+$G$28))*(1-$G$31*B962)</f>
        <v>-0.0117467584123285</v>
      </c>
    </row>
    <row r="963" customFormat="false" ht="12.75" hidden="false" customHeight="false" outlineLevel="0" collapsed="false">
      <c r="B963" s="8" t="n">
        <f aca="false">B962+0.1</f>
        <v>95.0999999999989</v>
      </c>
      <c r="C963" s="8" t="n">
        <f aca="false">SIN($G$22*B963)*(1-$G$31*B963)</f>
        <v>0.00859187079785338</v>
      </c>
      <c r="D963" s="8" t="n">
        <f aca="false">SIN($G$25*(B963+$G$28))*(1-$G$31*B963)</f>
        <v>-0.00182002282803864</v>
      </c>
    </row>
    <row r="964" customFormat="false" ht="12.75" hidden="false" customHeight="false" outlineLevel="0" collapsed="false">
      <c r="B964" s="8" t="n">
        <f aca="false">B963+0.1</f>
        <v>95.1999999999989</v>
      </c>
      <c r="C964" s="8" t="n">
        <f aca="false">SIN($G$22*B964)*(1-$G$31*B964)</f>
        <v>0.017860132524983</v>
      </c>
      <c r="D964" s="8" t="n">
        <f aca="false">SIN($G$25*(B964+$G$28))*(1-$G$31*B964)</f>
        <v>0.00778220684546398</v>
      </c>
    </row>
    <row r="965" customFormat="false" ht="12.75" hidden="false" customHeight="false" outlineLevel="0" collapsed="false">
      <c r="B965" s="8" t="n">
        <f aca="false">B964+0.1</f>
        <v>95.2999999999989</v>
      </c>
      <c r="C965" s="8" t="n">
        <f aca="false">SIN($G$22*B965)*(1-$G$31*B965)</f>
        <v>0.0260025457176933</v>
      </c>
      <c r="D965" s="8" t="n">
        <f aca="false">SIN($G$25*(B965+$G$28))*(1-$G$31*B965)</f>
        <v>0.0166821028095409</v>
      </c>
    </row>
    <row r="966" customFormat="false" ht="12.75" hidden="false" customHeight="false" outlineLevel="0" collapsed="false">
      <c r="B966" s="8" t="n">
        <f aca="false">B965+0.1</f>
        <v>95.3999999999989</v>
      </c>
      <c r="C966" s="8" t="n">
        <f aca="false">SIN($G$22*B966)*(1-$G$31*B966)</f>
        <v>0.032716873215788</v>
      </c>
      <c r="D966" s="8" t="n">
        <f aca="false">SIN($G$25*(B966+$G$28))*(1-$G$31*B966)</f>
        <v>0.0245454681535294</v>
      </c>
    </row>
    <row r="967" customFormat="false" ht="12.75" hidden="false" customHeight="false" outlineLevel="0" collapsed="false">
      <c r="B967" s="8" t="n">
        <f aca="false">B966+0.1</f>
        <v>95.4999999999989</v>
      </c>
      <c r="C967" s="8" t="n">
        <f aca="false">SIN($G$22*B967)*(1-$G$31*B967)</f>
        <v>0.0377748862219304</v>
      </c>
      <c r="D967" s="8" t="n">
        <f aca="false">SIN($G$25*(B967+$G$28))*(1-$G$31*B967)</f>
        <v>0.031094238421556</v>
      </c>
    </row>
    <row r="968" customFormat="false" ht="12.75" hidden="false" customHeight="false" outlineLevel="0" collapsed="false">
      <c r="B968" s="8" t="n">
        <f aca="false">B967+0.1</f>
        <v>95.5999999999988</v>
      </c>
      <c r="C968" s="8" t="n">
        <f aca="false">SIN($G$22*B968)*(1-$G$31*B968)</f>
        <v>0.0410297044643001</v>
      </c>
      <c r="D968" s="8" t="n">
        <f aca="false">SIN($G$25*(B968+$G$28))*(1-$G$31*B968)</f>
        <v>0.0361161549574528</v>
      </c>
    </row>
    <row r="969" customFormat="false" ht="12.75" hidden="false" customHeight="false" outlineLevel="0" collapsed="false">
      <c r="B969" s="8" t="n">
        <f aca="false">B968+0.1</f>
        <v>95.6999999999988</v>
      </c>
      <c r="C969" s="8" t="n">
        <f aca="false">SIN($G$22*B969)*(1-$G$31*B969)</f>
        <v>0.0424192277209086</v>
      </c>
      <c r="D969" s="8" t="n">
        <f aca="false">SIN($G$25*(B969+$G$28))*(1-$G$31*B969)</f>
        <v>0.039471280682295</v>
      </c>
    </row>
    <row r="970" customFormat="false" ht="12.75" hidden="false" customHeight="false" outlineLevel="0" collapsed="false">
      <c r="B970" s="8" t="n">
        <f aca="false">B969+0.1</f>
        <v>95.7999999999988</v>
      </c>
      <c r="C970" s="8" t="n">
        <f aca="false">SIN($G$22*B970)*(1-$G$31*B970)</f>
        <v>0.0419656288887512</v>
      </c>
      <c r="D970" s="8" t="n">
        <f aca="false">SIN($G$25*(B970+$G$28))*(1-$G$31*B970)</f>
        <v>0.04109517613412</v>
      </c>
    </row>
    <row r="971" customFormat="false" ht="12.75" hidden="false" customHeight="false" outlineLevel="0" collapsed="false">
      <c r="B971" s="8" t="n">
        <f aca="false">B970+0.1</f>
        <v>95.8999999999988</v>
      </c>
      <c r="C971" s="8" t="n">
        <f aca="false">SIN($G$22*B971)*(1-$G$31*B971)</f>
        <v>0.0397710599657969</v>
      </c>
      <c r="D971" s="8" t="n">
        <f aca="false">SIN($G$25*(B971+$G$28))*(1-$G$31*B971)</f>
        <v>0.0409987049436001</v>
      </c>
    </row>
    <row r="972" customFormat="false" ht="12.75" hidden="false" customHeight="false" outlineLevel="0" collapsed="false">
      <c r="B972" s="8" t="n">
        <f aca="false">B971+0.1</f>
        <v>95.9999999999988</v>
      </c>
      <c r="C972" s="8" t="n">
        <f aca="false">SIN($G$22*B972)*(1-$G$31*B972)</f>
        <v>0.0360098917097097</v>
      </c>
      <c r="D972" s="8" t="n">
        <f aca="false">SIN($G$25*(B972+$G$28))*(1-$G$31*B972)</f>
        <v>0.0392645866736547</v>
      </c>
    </row>
    <row r="973" customFormat="false" ht="12.75" hidden="false" customHeight="false" outlineLevel="0" collapsed="false">
      <c r="B973" s="8" t="n">
        <f aca="false">B972+0.1</f>
        <v>96.0999999999988</v>
      </c>
      <c r="C973" s="8" t="n">
        <f aca="false">SIN($G$22*B973)*(1-$G$31*B973)</f>
        <v>0.0309179577978625</v>
      </c>
      <c r="D973" s="8" t="n">
        <f aca="false">SIN($G$25*(B973+$G$28))*(1-$G$31*B973)</f>
        <v>0.0360409546115362</v>
      </c>
    </row>
    <row r="974" customFormat="false" ht="12.75" hidden="false" customHeight="false" outlineLevel="0" collapsed="false">
      <c r="B974" s="8" t="n">
        <f aca="false">B973+0.1</f>
        <v>96.1999999999988</v>
      </c>
      <c r="C974" s="8" t="n">
        <f aca="false">SIN($G$22*B974)*(1-$G$31*B974)</f>
        <v>0.02477939854934</v>
      </c>
      <c r="D974" s="8" t="n">
        <f aca="false">SIN($G$25*(B974+$G$28))*(1-$G$31*B974)</f>
        <v>0.031532300702791</v>
      </c>
    </row>
    <row r="975" customFormat="false" ht="12.75" hidden="false" customHeight="false" outlineLevel="0" collapsed="false">
      <c r="B975" s="8" t="n">
        <f aca="false">B974+0.1</f>
        <v>96.2999999999988</v>
      </c>
      <c r="C975" s="8" t="n">
        <f aca="false">SIN($G$22*B975)*(1-$G$31*B975)</f>
        <v>0.0179117925290514</v>
      </c>
      <c r="D975" s="8" t="n">
        <f aca="false">SIN($G$25*(B975+$G$28))*(1-$G$31*B975)</f>
        <v>0.0259882941830055</v>
      </c>
    </row>
    <row r="976" customFormat="false" ht="12.75" hidden="false" customHeight="false" outlineLevel="0" collapsed="false">
      <c r="B976" s="8" t="n">
        <f aca="false">B975+0.1</f>
        <v>96.3999999999988</v>
      </c>
      <c r="C976" s="8" t="n">
        <f aca="false">SIN($G$22*B976)*(1-$G$31*B976)</f>
        <v>0.0106503230356271</v>
      </c>
      <c r="D976" s="8" t="n">
        <f aca="false">SIN($G$25*(B976+$G$28))*(1-$G$31*B976)</f>
        <v>0.0196910404266784</v>
      </c>
    </row>
    <row r="977" customFormat="false" ht="12.75" hidden="false" customHeight="false" outlineLevel="0" collapsed="false">
      <c r="B977" s="8" t="n">
        <f aca="false">B976+0.1</f>
        <v>96.4999999999988</v>
      </c>
      <c r="C977" s="8" t="n">
        <f aca="false">SIN($G$22*B977)*(1-$G$31*B977)</f>
        <v>0.00333174866612613</v>
      </c>
      <c r="D977" s="8" t="n">
        <f aca="false">SIN($G$25*(B977+$G$28))*(1-$G$31*B977)</f>
        <v>0.0129413990965791</v>
      </c>
    </row>
    <row r="978" customFormat="false" ht="12.75" hidden="false" customHeight="false" outlineLevel="0" collapsed="false">
      <c r="B978" s="8" t="n">
        <f aca="false">B977+0.1</f>
        <v>96.5999999999988</v>
      </c>
      <c r="C978" s="8" t="n">
        <f aca="false">SIN($G$22*B978)*(1-$G$31*B978)</f>
        <v>-0.00372106731432052</v>
      </c>
      <c r="D978" s="8" t="n">
        <f aca="false">SIN($G$25*(B978+$G$28))*(1-$G$31*B978)</f>
        <v>0.00604500412952731</v>
      </c>
    </row>
    <row r="979" customFormat="false" ht="12.75" hidden="false" customHeight="false" outlineLevel="0" collapsed="false">
      <c r="B979" s="8" t="n">
        <f aca="false">B978+0.1</f>
        <v>96.6999999999988</v>
      </c>
      <c r="C979" s="8" t="n">
        <f aca="false">SIN($G$22*B979)*(1-$G$31*B979)</f>
        <v>-0.010213363635787</v>
      </c>
      <c r="D979" s="8" t="n">
        <f aca="false">SIN($G$25*(B979+$G$28))*(1-$G$31*B979)</f>
        <v>-0.000701377939207278</v>
      </c>
    </row>
    <row r="980" customFormat="false" ht="12.75" hidden="false" customHeight="false" outlineLevel="0" collapsed="false">
      <c r="B980" s="8" t="n">
        <f aca="false">B979+0.1</f>
        <v>96.7999999999988</v>
      </c>
      <c r="C980" s="8" t="n">
        <f aca="false">SIN($G$22*B980)*(1-$G$31*B980)</f>
        <v>-0.0158908000533353</v>
      </c>
      <c r="D980" s="8" t="n">
        <f aca="false">SIN($G$25*(B980+$G$28))*(1-$G$31*B980)</f>
        <v>-0.00702254937573641</v>
      </c>
    </row>
    <row r="981" customFormat="false" ht="12.75" hidden="false" customHeight="false" outlineLevel="0" collapsed="false">
      <c r="B981" s="8" t="n">
        <f aca="false">B980+0.1</f>
        <v>96.8999999999988</v>
      </c>
      <c r="C981" s="8" t="n">
        <f aca="false">SIN($G$22*B981)*(1-$G$31*B981)</f>
        <v>-0.0205493738931937</v>
      </c>
      <c r="D981" s="8" t="n">
        <f aca="false">SIN($G$25*(B981+$G$28))*(1-$G$31*B981)</f>
        <v>-0.0126761013125826</v>
      </c>
    </row>
    <row r="982" customFormat="false" ht="12.75" hidden="false" customHeight="false" outlineLevel="0" collapsed="false">
      <c r="B982" s="8" t="n">
        <f aca="false">B981+0.1</f>
        <v>96.9999999999988</v>
      </c>
      <c r="C982" s="8" t="n">
        <f aca="false">SIN($G$22*B982)*(1-$G$31*B982)</f>
        <v>-0.0240425495986365</v>
      </c>
      <c r="D982" s="8" t="n">
        <f aca="false">SIN($G$25*(B982+$G$28))*(1-$G$31*B982)</f>
        <v>-0.0174616952514571</v>
      </c>
    </row>
    <row r="983" customFormat="false" ht="12.75" hidden="false" customHeight="false" outlineLevel="0" collapsed="false">
      <c r="B983" s="8" t="n">
        <f aca="false">B982+0.1</f>
        <v>97.0999999999988</v>
      </c>
      <c r="C983" s="8" t="n">
        <f aca="false">SIN($G$22*B983)*(1-$G$31*B983)</f>
        <v>-0.0262853619065391</v>
      </c>
      <c r="D983" s="8" t="n">
        <f aca="false">SIN($G$25*(B983+$G$28))*(1-$G$31*B983)</f>
        <v>-0.0212280512315704</v>
      </c>
    </row>
    <row r="984" customFormat="false" ht="12.75" hidden="false" customHeight="false" outlineLevel="0" collapsed="false">
      <c r="B984" s="8" t="n">
        <f aca="false">B983+0.1</f>
        <v>97.1999999999988</v>
      </c>
      <c r="C984" s="8" t="n">
        <f aca="false">SIN($G$22*B984)*(1-$G$31*B984)</f>
        <v>-0.0272554059782859</v>
      </c>
      <c r="D984" s="8" t="n">
        <f aca="false">SIN($G$25*(B984+$G$28))*(1-$G$31*B984)</f>
        <v>-0.0238774038820922</v>
      </c>
    </row>
    <row r="985" customFormat="false" ht="12.75" hidden="false" customHeight="false" outlineLevel="0" collapsed="false">
      <c r="B985" s="8" t="n">
        <f aca="false">B984+0.1</f>
        <v>97.2999999999988</v>
      </c>
      <c r="C985" s="8" t="n">
        <f aca="false">SIN($G$22*B985)*(1-$G$31*B985)</f>
        <v>-0.0269907805650541</v>
      </c>
      <c r="D985" s="8" t="n">
        <f aca="false">SIN($G$25*(B985+$G$28))*(1-$G$31*B985)</f>
        <v>-0.0253673115003767</v>
      </c>
    </row>
    <row r="986" customFormat="false" ht="12.75" hidden="false" customHeight="false" outlineLevel="0" collapsed="false">
      <c r="B986" s="8" t="n">
        <f aca="false">B985+0.1</f>
        <v>97.3999999999987</v>
      </c>
      <c r="C986" s="8" t="n">
        <f aca="false">SIN($G$22*B986)*(1-$G$31*B986)</f>
        <v>-0.0255851957727651</v>
      </c>
      <c r="D986" s="8" t="n">
        <f aca="false">SIN($G$25*(B986+$G$28))*(1-$G$31*B986)</f>
        <v>-0.0257098292963609</v>
      </c>
    </row>
    <row r="987" customFormat="false" ht="12.75" hidden="false" customHeight="false" outlineLevel="0" collapsed="false">
      <c r="B987" s="8" t="n">
        <f aca="false">B986+0.1</f>
        <v>97.4999999999987</v>
      </c>
      <c r="C987" s="8" t="n">
        <f aca="false">SIN($G$22*B987)*(1-$G$31*B987)</f>
        <v>-0.023180588364623</v>
      </c>
      <c r="D987" s="8" t="n">
        <f aca="false">SIN($G$25*(B987+$G$28))*(1-$G$31*B987)</f>
        <v>-0.0249681801787759</v>
      </c>
    </row>
    <row r="988" customFormat="false" ht="12.75" hidden="false" customHeight="false" outlineLevel="0" collapsed="false">
      <c r="B988" s="8" t="n">
        <f aca="false">B987+0.1</f>
        <v>97.5999999999987</v>
      </c>
      <c r="C988" s="8" t="n">
        <f aca="false">SIN($G$22*B988)*(1-$G$31*B988)</f>
        <v>-0.0199576987684929</v>
      </c>
      <c r="D988" s="8" t="n">
        <f aca="false">SIN($G$25*(B988+$G$28))*(1-$G$31*B988)</f>
        <v>-0.0232511693735361</v>
      </c>
    </row>
    <row r="989" customFormat="false" ht="12.75" hidden="false" customHeight="false" outlineLevel="0" collapsed="false">
      <c r="B989" s="8" t="n">
        <f aca="false">B988+0.1</f>
        <v>97.6999999999987</v>
      </c>
      <c r="C989" s="8" t="n">
        <f aca="false">SIN($G$22*B989)*(1-$G$31*B989)</f>
        <v>-0.0161251500975104</v>
      </c>
      <c r="D989" s="8" t="n">
        <f aca="false">SIN($G$25*(B989+$G$28))*(1-$G$31*B989)</f>
        <v>-0.0207056877330896</v>
      </c>
    </row>
    <row r="990" customFormat="false" ht="12.75" hidden="false" customHeight="false" outlineLevel="0" collapsed="false">
      <c r="B990" s="8" t="n">
        <f aca="false">B989+0.1</f>
        <v>97.7999999999987</v>
      </c>
      <c r="C990" s="8" t="n">
        <f aca="false">SIN($G$22*B990)*(1-$G$31*B990)</f>
        <v>-0.0119076269050999</v>
      </c>
      <c r="D990" s="8" t="n">
        <f aca="false">SIN($G$25*(B990+$G$28))*(1-$G$31*B990)</f>
        <v>-0.0175077285442765</v>
      </c>
    </row>
    <row r="991" customFormat="false" ht="12.75" hidden="false" customHeight="false" outlineLevel="0" collapsed="false">
      <c r="B991" s="8" t="n">
        <f aca="false">B990+0.1</f>
        <v>97.8999999999987</v>
      </c>
      <c r="C991" s="8" t="n">
        <f aca="false">SIN($G$22*B991)*(1-$G$31*B991)</f>
        <v>-0.00753377789848723</v>
      </c>
      <c r="D991" s="8" t="n">
        <f aca="false">SIN($G$25*(B991+$G$28))*(1-$G$31*B991)</f>
        <v>-0.0138524006345249</v>
      </c>
    </row>
    <row r="992" customFormat="false" ht="12.75" hidden="false" customHeight="false" outlineLevel="0" collapsed="false">
      <c r="B992" s="8" t="n">
        <f aca="false">B991+0.1</f>
        <v>97.9999999999987</v>
      </c>
      <c r="C992" s="8" t="n">
        <f aca="false">SIN($G$22*B992)*(1-$G$31*B992)</f>
        <v>-0.00322446178685893</v>
      </c>
      <c r="D992" s="8" t="n">
        <f aca="false">SIN($G$25*(B992+$G$28))*(1-$G$31*B992)</f>
        <v>-0.00994345435064219</v>
      </c>
    </row>
    <row r="993" customFormat="false" ht="12.75" hidden="false" customHeight="false" outlineLevel="0" collapsed="false">
      <c r="B993" s="8" t="n">
        <f aca="false">B992+0.1</f>
        <v>98.0999999999987</v>
      </c>
      <c r="C993" s="8" t="n">
        <f aca="false">SIN($G$22*B993)*(1-$G$31*B993)</f>
        <v>0.000818080251472172</v>
      </c>
      <c r="D993" s="8" t="n">
        <f aca="false">SIN($G$25*(B993+$G$28))*(1-$G$31*B993)</f>
        <v>-0.00598284544335568</v>
      </c>
    </row>
    <row r="994" customFormat="false" ht="12.75" hidden="false" customHeight="false" outlineLevel="0" collapsed="false">
      <c r="B994" s="8" t="n">
        <f aca="false">B993+0.1</f>
        <v>98.1999999999987</v>
      </c>
      <c r="C994" s="8" t="n">
        <f aca="false">SIN($G$22*B994)*(1-$G$31*B994)</f>
        <v>0.0044196059466577</v>
      </c>
      <c r="D994" s="8" t="n">
        <f aca="false">SIN($G$25*(B994+$G$28))*(1-$G$31*B994)</f>
        <v>-0.00216084513385421</v>
      </c>
    </row>
    <row r="995" customFormat="false" ht="12.75" hidden="false" customHeight="false" outlineLevel="0" collapsed="false">
      <c r="B995" s="8" t="n">
        <f aca="false">B994+0.1</f>
        <v>98.2999999999987</v>
      </c>
      <c r="C995" s="8" t="n">
        <f aca="false">SIN($G$22*B995)*(1-$G$31*B995)</f>
        <v>0.00744137609681949</v>
      </c>
      <c r="D995" s="8" t="n">
        <f aca="false">SIN($G$25*(B995+$G$28))*(1-$G$31*B995)</f>
        <v>0.00135283605824955</v>
      </c>
    </row>
    <row r="996" customFormat="false" ht="12.75" hidden="false" customHeight="false" outlineLevel="0" collapsed="false">
      <c r="B996" s="8" t="n">
        <f aca="false">B995+0.1</f>
        <v>98.3999999999987</v>
      </c>
      <c r="C996" s="8" t="n">
        <f aca="false">SIN($G$22*B996)*(1-$G$31*B996)</f>
        <v>0.00978545857139786</v>
      </c>
      <c r="D996" s="8" t="n">
        <f aca="false">SIN($G$25*(B996+$G$28))*(1-$G$31*B996)</f>
        <v>0.004416505406072</v>
      </c>
    </row>
    <row r="997" customFormat="false" ht="12.75" hidden="false" customHeight="false" outlineLevel="0" collapsed="false">
      <c r="B997" s="8" t="n">
        <f aca="false">B996+0.1</f>
        <v>98.4999999999987</v>
      </c>
      <c r="C997" s="8" t="n">
        <f aca="false">SIN($G$22*B997)*(1-$G$31*B997)</f>
        <v>0.0113976312324854</v>
      </c>
      <c r="D997" s="8" t="n">
        <f aca="false">SIN($G$25*(B997+$G$28))*(1-$G$31*B997)</f>
        <v>0.00692220113634868</v>
      </c>
    </row>
    <row r="998" customFormat="false" ht="12.75" hidden="false" customHeight="false" outlineLevel="0" collapsed="false">
      <c r="B998" s="8" t="n">
        <f aca="false">B997+0.1</f>
        <v>98.5999999999987</v>
      </c>
      <c r="C998" s="8" t="n">
        <f aca="false">SIN($G$22*B998)*(1-$G$31*B998)</f>
        <v>0.012267812387273</v>
      </c>
      <c r="D998" s="8" t="n">
        <f aca="false">SIN($G$25*(B998+$G$28))*(1-$G$31*B998)</f>
        <v>0.00879943133017002</v>
      </c>
    </row>
    <row r="999" customFormat="false" ht="12.75" hidden="false" customHeight="false" outlineLevel="0" collapsed="false">
      <c r="B999" s="8" t="n">
        <f aca="false">B998+0.1</f>
        <v>98.6999999999987</v>
      </c>
      <c r="C999" s="8" t="n">
        <f aca="false">SIN($G$22*B999)*(1-$G$31*B999)</f>
        <v>0.0124280778117312</v>
      </c>
      <c r="D999" s="8" t="n">
        <f aca="false">SIN($G$25*(B999+$G$28))*(1-$G$31*B999)</f>
        <v>0.0100168120379097</v>
      </c>
    </row>
    <row r="1000" customFormat="false" ht="12.75" hidden="false" customHeight="false" outlineLevel="0" collapsed="false">
      <c r="B1000" s="8" t="n">
        <f aca="false">B999+0.1</f>
        <v>98.7999999999987</v>
      </c>
      <c r="C1000" s="8" t="n">
        <f aca="false">SIN($G$22*B1000)*(1-$G$31*B1000)</f>
        <v>0.0119484481127825</v>
      </c>
      <c r="D1000" s="8" t="n">
        <f aca="false">SIN($G$25*(B1000+$G$28))*(1-$G$31*B1000)</f>
        <v>0.0105815860328072</v>
      </c>
    </row>
    <row r="1001" customFormat="false" ht="12.75" hidden="false" customHeight="false" outlineLevel="0" collapsed="false">
      <c r="B1001" s="8" t="n">
        <f aca="false">B1000+0.1</f>
        <v>98.8999999999987</v>
      </c>
      <c r="C1001" s="8" t="n">
        <f aca="false">SIN($G$22*B1001)*(1-$G$31*B1001)</f>
        <v>0.0109307430094033</v>
      </c>
      <c r="D1001" s="8" t="n">
        <f aca="false">SIN($G$25*(B1001+$G$28))*(1-$G$31*B1001)</f>
        <v>0.0105371104553175</v>
      </c>
    </row>
    <row r="1002" customFormat="false" ht="12.75" hidden="false" customHeight="false" outlineLevel="0" collapsed="false">
      <c r="B1002" s="8" t="n">
        <f aca="false">B1001+0.1</f>
        <v>98.9999999999987</v>
      </c>
      <c r="C1002" s="8" t="n">
        <f aca="false">SIN($G$22*B1002)*(1-$G$31*B1002)</f>
        <v>0.00950089447386222</v>
      </c>
      <c r="D1002" s="8" t="n">
        <f aca="false">SIN($G$25*(B1002+$G$28))*(1-$G$31*B1002)</f>
        <v>0.00995850215619698</v>
      </c>
    </row>
    <row r="1003" customFormat="false" ht="12.75" hidden="false" customHeight="false" outlineLevel="0" collapsed="false">
      <c r="B1003" s="8" t="n">
        <f aca="false">B1002+0.1</f>
        <v>99.0999999999986</v>
      </c>
      <c r="C1003" s="8" t="n">
        <f aca="false">SIN($G$22*B1003)*(1-$G$31*B1003)</f>
        <v>0.00780018398580012</v>
      </c>
      <c r="D1003" s="8" t="n">
        <f aca="false">SIN($G$25*(B1003+$G$28))*(1-$G$31*B1003)</f>
        <v>0.00894671904085362</v>
      </c>
    </row>
    <row r="1004" customFormat="false" ht="12.75" hidden="false" customHeight="false" outlineLevel="0" collapsed="false">
      <c r="B1004" s="8" t="n">
        <f aca="false">B1003+0.1</f>
        <v>99.1999999999986</v>
      </c>
      <c r="C1004" s="8" t="n">
        <f aca="false">SIN($G$22*B1004)*(1-$G$31*B1004)</f>
        <v>0.00597591697659155</v>
      </c>
      <c r="D1004" s="8" t="n">
        <f aca="false">SIN($G$25*(B1004+$G$28))*(1-$G$31*B1004)</f>
        <v>0.00762142994308967</v>
      </c>
    </row>
    <row r="1005" customFormat="false" ht="12.75" hidden="false" customHeight="false" outlineLevel="0" collapsed="false">
      <c r="B1005" s="8" t="n">
        <f aca="false">B1004+0.1</f>
        <v>99.2999999999986</v>
      </c>
      <c r="C1005" s="8" t="n">
        <f aca="false">SIN($G$22*B1005)*(1-$G$31*B1005)</f>
        <v>0.00417206776065651</v>
      </c>
      <c r="D1005" s="8" t="n">
        <f aca="false">SIN($G$25*(B1005+$G$28))*(1-$G$31*B1005)</f>
        <v>0.0061130810805192</v>
      </c>
    </row>
    <row r="1006" customFormat="false" ht="12.75" hidden="false" customHeight="false" outlineLevel="0" collapsed="false">
      <c r="B1006" s="8" t="n">
        <f aca="false">B1005+0.1</f>
        <v>99.3999999999986</v>
      </c>
      <c r="C1006" s="8" t="n">
        <f aca="false">SIN($G$22*B1006)*(1-$G$31*B1006)</f>
        <v>0.00252042015766536</v>
      </c>
      <c r="D1006" s="8" t="n">
        <f aca="false">SIN($G$25*(B1006+$G$28))*(1-$G$31*B1006)</f>
        <v>0.00455460146494076</v>
      </c>
    </row>
    <row r="1007" customFormat="false" ht="12.75" hidden="false" customHeight="false" outlineLevel="0" collapsed="false">
      <c r="B1007" s="8" t="n">
        <f aca="false">B1006+0.1</f>
        <v>99.4999999999986</v>
      </c>
      <c r="C1007" s="8" t="n">
        <f aca="false">SIN($G$22*B1007)*(1-$G$31*B1007)</f>
        <v>0.00113269333447507</v>
      </c>
      <c r="D1007" s="8" t="n">
        <f aca="false">SIN($G$25*(B1007+$G$28))*(1-$G$31*B1007)</f>
        <v>0.00307320129920692</v>
      </c>
    </row>
    <row r="1008" customFormat="false" ht="12.75" hidden="false" customHeight="false" outlineLevel="0" collapsed="false">
      <c r="B1008" s="8" t="n">
        <f aca="false">B1007+0.1</f>
        <v>99.5999999999986</v>
      </c>
      <c r="C1008" s="8" t="n">
        <f aca="false">SIN($G$22*B1008)*(1-$G$31*B1008)</f>
        <v>9.40812568247827E-005</v>
      </c>
      <c r="D1008" s="8" t="n">
        <f aca="false">SIN($G$25*(B1008+$G$28))*(1-$G$31*B1008)</f>
        <v>0.00178270603190219</v>
      </c>
    </row>
  </sheetData>
  <sheetProtection sheet="true" objects="true" scenarios="true"/>
  <mergeCells count="4">
    <mergeCell ref="G22:G23"/>
    <mergeCell ref="G25:G26"/>
    <mergeCell ref="G28:G29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2:04:51Z</dcterms:created>
  <dc:creator>Fran McConville</dc:creator>
  <dc:description/>
  <dc:language>en-US</dc:language>
  <cp:lastModifiedBy>Fran McConville</cp:lastModifiedBy>
  <dcterms:modified xsi:type="dcterms:W3CDTF">2007-11-12T12:09:05Z</dcterms:modified>
  <cp:revision>0</cp:revision>
  <dc:subject/>
  <dc:title/>
</cp:coreProperties>
</file>